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" sheetId="2" state="visible" r:id="rId3"/>
    <sheet name="PC for Bussines" sheetId="3" state="visible" r:id="rId4"/>
    <sheet name="PC for Ind.Customers" sheetId="4" state="visible" r:id="rId5"/>
    <sheet name="LCV &lt;3.5T" sheetId="5" state="visible" r:id="rId6"/>
    <sheet name="PC&amp;LCV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4">
  <si>
    <t xml:space="preserve">PZPM na podstawie danych CEP (MC)</t>
  </si>
  <si>
    <t xml:space="preserve">FIRST REGISTRATIONS OF NEW PC &amp; LCV UP TO 3.5T</t>
  </si>
  <si>
    <t xml:space="preserve">2019
Sep</t>
  </si>
  <si>
    <t xml:space="preserve">2018
Sep</t>
  </si>
  <si>
    <t xml:space="preserve">% change y/y</t>
  </si>
  <si>
    <t xml:space="preserve">2019
Jan - Sep</t>
  </si>
  <si>
    <t xml:space="preserve">2018
Jan - Sep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Wrzesień</t>
  </si>
  <si>
    <t xml:space="preserve">Sierpień</t>
  </si>
  <si>
    <t xml:space="preserve">Rok narastająco Styczeń - Wrzesień</t>
  </si>
  <si>
    <t xml:space="preserve">September</t>
  </si>
  <si>
    <t xml:space="preserve">August</t>
  </si>
  <si>
    <t xml:space="preserve">YTD January - September</t>
  </si>
  <si>
    <t xml:space="preserve">Zmiana % r/r</t>
  </si>
  <si>
    <t xml:space="preserve">Wrz/Si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Sep/Aug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KIA</t>
  </si>
  <si>
    <t xml:space="preserve">FORD</t>
  </si>
  <si>
    <t xml:space="preserve">RENAULT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AUDI</t>
  </si>
  <si>
    <t xml:space="preserve">SUZUKI</t>
  </si>
  <si>
    <t xml:space="preserve">MAZDA</t>
  </si>
  <si>
    <t xml:space="preserve">SEAT</t>
  </si>
  <si>
    <t xml:space="preserve">CITROEN</t>
  </si>
  <si>
    <t xml:space="preserve">NISSAN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Wrzesień 2019</t>
  </si>
  <si>
    <t xml:space="preserve">Rejestracje nowych samochodów osobowych OGÓŁEM, ranking modeli - 2019 narastająco</t>
  </si>
  <si>
    <t xml:space="preserve">Registrations of new PC, Top Models - September 2019</t>
  </si>
  <si>
    <t xml:space="preserve">Registrations of new PC, Top Models - 2019 YTD</t>
  </si>
  <si>
    <t xml:space="preserve">Model</t>
  </si>
  <si>
    <t xml:space="preserve">Zmiana poz r/r</t>
  </si>
  <si>
    <t xml:space="preserve">Wrz/Sie
Zmiana poz</t>
  </si>
  <si>
    <t xml:space="preserve">Zmiana poz
r/r</t>
  </si>
  <si>
    <t xml:space="preserve">Ch position y/y</t>
  </si>
  <si>
    <t xml:space="preserve">Sep/Aug Ch position</t>
  </si>
  <si>
    <t xml:space="preserve">Ch. Position
y/y</t>
  </si>
  <si>
    <t xml:space="preserve">Toyota Corolla</t>
  </si>
  <si>
    <t xml:space="preserve">Skoda Octavia</t>
  </si>
  <si>
    <t xml:space="preserve">Opel Corsa</t>
  </si>
  <si>
    <t xml:space="preserve">Skoda Fabia</t>
  </si>
  <si>
    <t xml:space="preserve">Opel Astra</t>
  </si>
  <si>
    <t xml:space="preserve">Dacia Duster</t>
  </si>
  <si>
    <t xml:space="preserve">Volkswagen Golf</t>
  </si>
  <si>
    <t xml:space="preserve">Toyota Yaris</t>
  </si>
  <si>
    <t xml:space="preserve">Ford Focus</t>
  </si>
  <si>
    <t xml:space="preserve">Renault Clio</t>
  </si>
  <si>
    <t xml:space="preserve">Skoda Superb</t>
  </si>
  <si>
    <t xml:space="preserve">Fiat Tipo</t>
  </si>
  <si>
    <t xml:space="preserve">Toyota RAV4</t>
  </si>
  <si>
    <t xml:space="preserve">Volkswagen Tiguan</t>
  </si>
  <si>
    <t xml:space="preserve">Kia Cee'D</t>
  </si>
  <si>
    <t xml:space="preserve">Toyota Auris</t>
  </si>
  <si>
    <t xml:space="preserve">BMW Seria 3</t>
  </si>
  <si>
    <t xml:space="preserve">Nissan Qashqai</t>
  </si>
  <si>
    <t xml:space="preserve">Hyundai Tucson</t>
  </si>
  <si>
    <t xml:space="preserve">Dacia Sandero</t>
  </si>
  <si>
    <t xml:space="preserve">Toyota C-HR</t>
  </si>
  <si>
    <t xml:space="preserve">Kia Sportage</t>
  </si>
  <si>
    <t xml:space="preserve">Skoda Rapid</t>
  </si>
  <si>
    <t xml:space="preserve">Mercedes-Benz Klasa GLC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Wrzesień 2019</t>
  </si>
  <si>
    <t xml:space="preserve">Rejestracje nowych samochodów osobowych na REGON, ranking marek - 2019 narastająco</t>
  </si>
  <si>
    <t xml:space="preserve">Registrations of New PC For Business Activity, Top Makes - September2019</t>
  </si>
  <si>
    <t xml:space="preserve">Registrations of New PC For Business Activity, Top Males - 2019 YTD</t>
  </si>
  <si>
    <t xml:space="preserve">LEXUS</t>
  </si>
  <si>
    <t xml:space="preserve">Rejestracje nowych samochodów osobowych na REGON, ranking modeli - Wrzesień 2019</t>
  </si>
  <si>
    <t xml:space="preserve">Rejestracje nowych samochodów osobowych na REGON, ranking modeli - 2019 narastająco</t>
  </si>
  <si>
    <t xml:space="preserve">Registrations of New PC For Business Activity, Top Models - September 2019</t>
  </si>
  <si>
    <t xml:space="preserve">Registrations of New PC For Business Activity, Top Models - 2019 YTD</t>
  </si>
  <si>
    <t xml:space="preserve">Volkswagen Passat</t>
  </si>
  <si>
    <t xml:space="preserve">Volvo XC60</t>
  </si>
  <si>
    <t xml:space="preserve">Seat Leon</t>
  </si>
  <si>
    <t xml:space="preserve">Renault Megane</t>
  </si>
  <si>
    <t xml:space="preserve">Opel Insignia</t>
  </si>
  <si>
    <t xml:space="preserve">Hyundai I30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Wrzesień2019</t>
  </si>
  <si>
    <t xml:space="preserve">Registrations of New PC For Indyvidual Customers, Top Makes - September2019</t>
  </si>
  <si>
    <t xml:space="preserve">Registrations of New PC For Indywidual Customers, Top Makes - 2019 YTD</t>
  </si>
  <si>
    <t xml:space="preserve">HONDA</t>
  </si>
  <si>
    <t xml:space="preserve">MITSUBISHI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Wrzesień 2019</t>
  </si>
  <si>
    <t xml:space="preserve">Registrations of New PC For Indyvidual Customers, Top Models - September 2019</t>
  </si>
  <si>
    <t xml:space="preserve">Registrations of New PC For Indywidual Customers, Top Models - 2019 YTD</t>
  </si>
  <si>
    <t xml:space="preserve">Skoda Karoq</t>
  </si>
  <si>
    <t xml:space="preserve">Kia Stonic</t>
  </si>
  <si>
    <t xml:space="preserve">Toyota Aygo</t>
  </si>
  <si>
    <t xml:space="preserve">Suzuki Vitara</t>
  </si>
  <si>
    <t xml:space="preserve">Mazda CX-3</t>
  </si>
  <si>
    <t xml:space="preserve">Hyundai I20</t>
  </si>
  <si>
    <t xml:space="preserve">Mitsubishi ASX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Wrzesień 2019</t>
  </si>
  <si>
    <t xml:space="preserve">Rejestracje nowych samochodów dostawczych do 3,5T, ranking modeli - 2019 narastająco</t>
  </si>
  <si>
    <t xml:space="preserve">Registrations of new LCV up to 3.5T, Top Models - Sierpień 2019</t>
  </si>
  <si>
    <t xml:space="preserve">Registrations of new LCV up to 3.5T, Top Models - 2019 YTD</t>
  </si>
  <si>
    <t xml:space="preserve">Mercedes-Benz Sprinter</t>
  </si>
  <si>
    <t xml:space="preserve">Renault Master</t>
  </si>
  <si>
    <t xml:space="preserve">Fiat Ducato</t>
  </si>
  <si>
    <t xml:space="preserve">Ford Transit</t>
  </si>
  <si>
    <t xml:space="preserve">Iveco Daily</t>
  </si>
  <si>
    <t xml:space="preserve">Peugeot Boxer</t>
  </si>
  <si>
    <t xml:space="preserve">Volkswagen Crafter</t>
  </si>
  <si>
    <t xml:space="preserve">Dacia Dokker</t>
  </si>
  <si>
    <t xml:space="preserve">Ford Transit Custom</t>
  </si>
  <si>
    <t xml:space="preserve">Fiat Doblo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544320</xdr:colOff>
      <xdr:row>28</xdr:row>
      <xdr:rowOff>856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79072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544320</xdr:colOff>
      <xdr:row>48</xdr:row>
      <xdr:rowOff>972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219720"/>
          <a:ext cx="55159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83480</xdr:colOff>
      <xdr:row>68</xdr:row>
      <xdr:rowOff>4752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10029960"/>
          <a:ext cx="545508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7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5325</v>
      </c>
      <c r="D5" s="11" t="n">
        <v>27312</v>
      </c>
      <c r="E5" s="12" t="n">
        <v>0.293387521968366</v>
      </c>
      <c r="F5" s="11" t="n">
        <v>410829</v>
      </c>
      <c r="G5" s="11" t="n">
        <v>403343</v>
      </c>
      <c r="H5" s="12" t="n">
        <v>0.0185598857548042</v>
      </c>
    </row>
    <row r="6" customFormat="false" ht="24.75" hidden="false" customHeight="true" outlineLevel="0" collapsed="false">
      <c r="B6" s="10" t="s">
        <v>8</v>
      </c>
      <c r="C6" s="11" t="n">
        <v>4166</v>
      </c>
      <c r="D6" s="11" t="n">
        <v>5312</v>
      </c>
      <c r="E6" s="12" t="n">
        <v>-0.215737951807229</v>
      </c>
      <c r="F6" s="11" t="n">
        <v>51068</v>
      </c>
      <c r="G6" s="11" t="n">
        <v>48624</v>
      </c>
      <c r="H6" s="12" t="n">
        <v>0.0502632444883184</v>
      </c>
    </row>
    <row r="7" customFormat="false" ht="24.75" hidden="false" customHeight="true" outlineLevel="0" collapsed="false">
      <c r="B7" s="13" t="s">
        <v>9</v>
      </c>
      <c r="C7" s="14" t="n">
        <f aca="false">C6-C8</f>
        <v>4101</v>
      </c>
      <c r="D7" s="14" t="n">
        <f aca="false">D6-D8</f>
        <v>5233</v>
      </c>
      <c r="E7" s="15" t="n">
        <f aca="false">C7/D7-1</f>
        <v>-0.216319510796866</v>
      </c>
      <c r="F7" s="14" t="n">
        <f aca="false">F6-F8</f>
        <v>49844</v>
      </c>
      <c r="G7" s="14" t="n">
        <f aca="false">G6-G8</f>
        <v>47652</v>
      </c>
      <c r="H7" s="15" t="n">
        <f aca="false">F7/G7-1</f>
        <v>0.0460001678838244</v>
      </c>
    </row>
    <row r="8" customFormat="false" ht="24.75" hidden="false" customHeight="true" outlineLevel="0" collapsed="false">
      <c r="B8" s="16" t="s">
        <v>10</v>
      </c>
      <c r="C8" s="14" t="n">
        <v>65</v>
      </c>
      <c r="D8" s="14" t="n">
        <v>79</v>
      </c>
      <c r="E8" s="17" t="n">
        <v>-0.177215189873418</v>
      </c>
      <c r="F8" s="14" t="n">
        <v>1224</v>
      </c>
      <c r="G8" s="14" t="n">
        <v>972</v>
      </c>
      <c r="H8" s="17" t="n">
        <v>0.259259259259259</v>
      </c>
    </row>
    <row r="9" customFormat="false" ht="15" hidden="false" customHeight="false" outlineLevel="0" collapsed="false">
      <c r="B9" s="18" t="s">
        <v>11</v>
      </c>
      <c r="C9" s="19" t="n">
        <v>39491</v>
      </c>
      <c r="D9" s="19" t="n">
        <v>32624</v>
      </c>
      <c r="E9" s="20" t="n">
        <v>0.210489210397254</v>
      </c>
      <c r="F9" s="19" t="n">
        <v>461897</v>
      </c>
      <c r="G9" s="19" t="n">
        <v>451967</v>
      </c>
      <c r="H9" s="20" t="n">
        <v>0.0219706305991367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741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406</v>
      </c>
      <c r="E11" s="56" t="n">
        <v>0.124727530077849</v>
      </c>
      <c r="F11" s="55" t="n">
        <v>4231</v>
      </c>
      <c r="G11" s="57" t="n">
        <v>0.154913591095489</v>
      </c>
      <c r="H11" s="58" t="n">
        <v>0.0413613802883479</v>
      </c>
      <c r="I11" s="59" t="n">
        <v>4843</v>
      </c>
      <c r="J11" s="60" t="n">
        <v>-0.0902333264505472</v>
      </c>
      <c r="K11" s="55" t="n">
        <v>49655</v>
      </c>
      <c r="L11" s="56" t="n">
        <v>0.120865372210823</v>
      </c>
      <c r="M11" s="55" t="n">
        <v>51327</v>
      </c>
      <c r="N11" s="57" t="n">
        <v>0.127253974904734</v>
      </c>
      <c r="O11" s="58" t="n">
        <v>-0.03257544762016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375</v>
      </c>
      <c r="E12" s="64" t="n">
        <v>0.123849964614296</v>
      </c>
      <c r="F12" s="63" t="n">
        <v>3032</v>
      </c>
      <c r="G12" s="65" t="n">
        <v>0.111013473930873</v>
      </c>
      <c r="H12" s="66" t="n">
        <v>0.442941952506596</v>
      </c>
      <c r="I12" s="67" t="n">
        <v>4603</v>
      </c>
      <c r="J12" s="68" t="n">
        <v>-0.0495329133174017</v>
      </c>
      <c r="K12" s="63" t="n">
        <v>45493</v>
      </c>
      <c r="L12" s="64" t="n">
        <v>0.110734636551947</v>
      </c>
      <c r="M12" s="63" t="n">
        <v>43529</v>
      </c>
      <c r="N12" s="65" t="n">
        <v>0.107920553970194</v>
      </c>
      <c r="O12" s="66" t="n">
        <v>0.045119345723540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874</v>
      </c>
      <c r="E13" s="64" t="n">
        <v>0.0813588110403397</v>
      </c>
      <c r="F13" s="63" t="n">
        <v>1686</v>
      </c>
      <c r="G13" s="65" t="n">
        <v>0.0617311072056239</v>
      </c>
      <c r="H13" s="66" t="n">
        <v>0.704626334519573</v>
      </c>
      <c r="I13" s="67" t="n">
        <v>5410</v>
      </c>
      <c r="J13" s="68" t="n">
        <v>-0.468761552680222</v>
      </c>
      <c r="K13" s="63" t="n">
        <v>40435</v>
      </c>
      <c r="L13" s="64" t="n">
        <v>0.0984229448261929</v>
      </c>
      <c r="M13" s="63" t="n">
        <v>42058</v>
      </c>
      <c r="N13" s="65" t="n">
        <v>0.104273533940096</v>
      </c>
      <c r="O13" s="66" t="n">
        <v>-0.038589566788720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872</v>
      </c>
      <c r="E14" s="64" t="n">
        <v>0.0813021939136589</v>
      </c>
      <c r="F14" s="63" t="n">
        <v>1590</v>
      </c>
      <c r="G14" s="65" t="n">
        <v>0.0582161687170475</v>
      </c>
      <c r="H14" s="66" t="n">
        <v>0.806289308176101</v>
      </c>
      <c r="I14" s="67" t="n">
        <v>3008</v>
      </c>
      <c r="J14" s="68" t="n">
        <v>-0.0452127659574468</v>
      </c>
      <c r="K14" s="63" t="n">
        <v>27306</v>
      </c>
      <c r="L14" s="64" t="n">
        <v>0.0664656097792512</v>
      </c>
      <c r="M14" s="63" t="n">
        <v>27051</v>
      </c>
      <c r="N14" s="65" t="n">
        <v>0.0670669876507092</v>
      </c>
      <c r="O14" s="66" t="n">
        <v>0.0094266385715871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650</v>
      </c>
      <c r="E15" s="72" t="n">
        <v>0.0467091295116773</v>
      </c>
      <c r="F15" s="71" t="n">
        <v>1820</v>
      </c>
      <c r="G15" s="73" t="n">
        <v>0.0666373755125952</v>
      </c>
      <c r="H15" s="74" t="n">
        <v>-0.0934065934065934</v>
      </c>
      <c r="I15" s="75" t="n">
        <v>3105</v>
      </c>
      <c r="J15" s="76" t="n">
        <v>-0.468599033816425</v>
      </c>
      <c r="K15" s="71" t="n">
        <v>25240</v>
      </c>
      <c r="L15" s="72" t="n">
        <v>0.0614367534911119</v>
      </c>
      <c r="M15" s="71" t="n">
        <v>18442</v>
      </c>
      <c r="N15" s="73" t="n">
        <v>0.0457228711047421</v>
      </c>
      <c r="O15" s="74" t="n">
        <v>0.368615117666197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309</v>
      </c>
      <c r="E16" s="56" t="n">
        <v>0.0653644727530078</v>
      </c>
      <c r="F16" s="55" t="n">
        <v>1672</v>
      </c>
      <c r="G16" s="57" t="n">
        <v>0.0612185120093732</v>
      </c>
      <c r="H16" s="58" t="n">
        <v>0.380980861244019</v>
      </c>
      <c r="I16" s="59" t="n">
        <v>2430</v>
      </c>
      <c r="J16" s="60" t="n">
        <v>-0.0497942386831276</v>
      </c>
      <c r="K16" s="55" t="n">
        <v>21935</v>
      </c>
      <c r="L16" s="56" t="n">
        <v>0.0533920438917409</v>
      </c>
      <c r="M16" s="55" t="n">
        <v>18763</v>
      </c>
      <c r="N16" s="57" t="n">
        <v>0.0465187197992775</v>
      </c>
      <c r="O16" s="58" t="n">
        <v>0.169056121089378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038</v>
      </c>
      <c r="E17" s="64" t="n">
        <v>0.0576928520877566</v>
      </c>
      <c r="F17" s="63" t="n">
        <v>1956</v>
      </c>
      <c r="G17" s="65" t="n">
        <v>0.0716168717047452</v>
      </c>
      <c r="H17" s="66" t="n">
        <v>0.0419222903885481</v>
      </c>
      <c r="I17" s="67" t="n">
        <v>2128</v>
      </c>
      <c r="J17" s="68" t="n">
        <v>-0.0422932330827067</v>
      </c>
      <c r="K17" s="63" t="n">
        <v>21675</v>
      </c>
      <c r="L17" s="64" t="n">
        <v>0.0527591771759053</v>
      </c>
      <c r="M17" s="63" t="n">
        <v>23858</v>
      </c>
      <c r="N17" s="65" t="n">
        <v>0.0591506484555329</v>
      </c>
      <c r="O17" s="66" t="n">
        <v>-0.0914997065973677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645</v>
      </c>
      <c r="E18" s="64" t="n">
        <v>0.0465675866949752</v>
      </c>
      <c r="F18" s="63" t="n">
        <v>1558</v>
      </c>
      <c r="G18" s="65" t="n">
        <v>0.0570445225541886</v>
      </c>
      <c r="H18" s="66" t="n">
        <v>0.0558408215661104</v>
      </c>
      <c r="I18" s="67" t="n">
        <v>2062</v>
      </c>
      <c r="J18" s="68" t="n">
        <v>-0.202230843840931</v>
      </c>
      <c r="K18" s="63" t="n">
        <v>20397</v>
      </c>
      <c r="L18" s="64" t="n">
        <v>0.0496483938572983</v>
      </c>
      <c r="M18" s="63" t="n">
        <v>20593</v>
      </c>
      <c r="N18" s="65" t="n">
        <v>0.0510558011419561</v>
      </c>
      <c r="O18" s="66" t="n">
        <v>-0.00951779730976543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19</v>
      </c>
      <c r="E19" s="64" t="n">
        <v>0.0401698513800425</v>
      </c>
      <c r="F19" s="63" t="n">
        <v>1287</v>
      </c>
      <c r="G19" s="65" t="n">
        <v>0.047122144112478</v>
      </c>
      <c r="H19" s="66" t="n">
        <v>0.102564102564103</v>
      </c>
      <c r="I19" s="67" t="n">
        <v>1906</v>
      </c>
      <c r="J19" s="68" t="n">
        <v>-0.255508919202518</v>
      </c>
      <c r="K19" s="63" t="n">
        <v>17917</v>
      </c>
      <c r="L19" s="64" t="n">
        <v>0.0436118190293285</v>
      </c>
      <c r="M19" s="63" t="n">
        <v>16718</v>
      </c>
      <c r="N19" s="65" t="n">
        <v>0.0414485933808198</v>
      </c>
      <c r="O19" s="66" t="n">
        <v>0.071719105156119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577</v>
      </c>
      <c r="E20" s="72" t="n">
        <v>0.0446426043878273</v>
      </c>
      <c r="F20" s="71" t="n">
        <v>1063</v>
      </c>
      <c r="G20" s="73" t="n">
        <v>0.0389206209724663</v>
      </c>
      <c r="H20" s="74" t="n">
        <v>0.483537158984008</v>
      </c>
      <c r="I20" s="75" t="n">
        <v>1335</v>
      </c>
      <c r="J20" s="76" t="n">
        <v>0.1812734082397</v>
      </c>
      <c r="K20" s="71" t="n">
        <v>14522</v>
      </c>
      <c r="L20" s="72" t="n">
        <v>0.0353480401821683</v>
      </c>
      <c r="M20" s="71" t="n">
        <v>10784</v>
      </c>
      <c r="N20" s="73" t="n">
        <v>0.0267365492893146</v>
      </c>
      <c r="O20" s="74" t="n">
        <v>0.34662462908011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646</v>
      </c>
      <c r="E21" s="56" t="n">
        <v>0.0465958952583156</v>
      </c>
      <c r="F21" s="55" t="n">
        <v>1063</v>
      </c>
      <c r="G21" s="57" t="n">
        <v>0.0389206209724663</v>
      </c>
      <c r="H21" s="58" t="n">
        <v>0.548447789275635</v>
      </c>
      <c r="I21" s="59" t="n">
        <v>1584</v>
      </c>
      <c r="J21" s="60" t="n">
        <v>0.0391414141414141</v>
      </c>
      <c r="K21" s="55" t="n">
        <v>14442</v>
      </c>
      <c r="L21" s="56" t="n">
        <v>0.0351533119619112</v>
      </c>
      <c r="M21" s="55" t="n">
        <v>13919</v>
      </c>
      <c r="N21" s="57" t="n">
        <v>0.0345090902780016</v>
      </c>
      <c r="O21" s="58" t="n">
        <v>0.0375745384007471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952</v>
      </c>
      <c r="E22" s="64" t="n">
        <v>0.0269497523000708</v>
      </c>
      <c r="F22" s="63" t="n">
        <v>747</v>
      </c>
      <c r="G22" s="65" t="n">
        <v>0.0273506151142355</v>
      </c>
      <c r="H22" s="66" t="n">
        <v>0.274431057563588</v>
      </c>
      <c r="I22" s="67" t="n">
        <v>1414</v>
      </c>
      <c r="J22" s="68" t="n">
        <v>-0.326732673267327</v>
      </c>
      <c r="K22" s="63" t="n">
        <v>11755</v>
      </c>
      <c r="L22" s="64" t="n">
        <v>0.0286128778640262</v>
      </c>
      <c r="M22" s="63" t="n">
        <v>11952</v>
      </c>
      <c r="N22" s="65" t="n">
        <v>0.0296323476544777</v>
      </c>
      <c r="O22" s="66" t="n">
        <v>-0.0164825970548862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754</v>
      </c>
      <c r="E23" s="64" t="n">
        <v>0.0213446567586695</v>
      </c>
      <c r="F23" s="63" t="n">
        <v>286</v>
      </c>
      <c r="G23" s="65" t="n">
        <v>0.0104715875805507</v>
      </c>
      <c r="H23" s="66" t="n">
        <v>1.63636363636364</v>
      </c>
      <c r="I23" s="67" t="n">
        <v>962</v>
      </c>
      <c r="J23" s="68" t="n">
        <v>-0.216216216216216</v>
      </c>
      <c r="K23" s="63" t="n">
        <v>10277</v>
      </c>
      <c r="L23" s="64" t="n">
        <v>0.0250152739947764</v>
      </c>
      <c r="M23" s="63" t="n">
        <v>10528</v>
      </c>
      <c r="N23" s="65" t="n">
        <v>0.026101853757224</v>
      </c>
      <c r="O23" s="66" t="n">
        <v>-0.023841185410334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38</v>
      </c>
      <c r="E24" s="64" t="n">
        <v>0.0208917197452229</v>
      </c>
      <c r="F24" s="63" t="n">
        <v>645</v>
      </c>
      <c r="G24" s="65" t="n">
        <v>0.023615992970123</v>
      </c>
      <c r="H24" s="66" t="n">
        <v>0.144186046511628</v>
      </c>
      <c r="I24" s="67" t="n">
        <v>1609</v>
      </c>
      <c r="J24" s="68" t="n">
        <v>-0.541330018645121</v>
      </c>
      <c r="K24" s="63" t="n">
        <v>9977</v>
      </c>
      <c r="L24" s="64" t="n">
        <v>0.0242850431688123</v>
      </c>
      <c r="M24" s="63" t="n">
        <v>11550</v>
      </c>
      <c r="N24" s="65" t="n">
        <v>0.0286356773267418</v>
      </c>
      <c r="O24" s="66" t="n">
        <v>-0.136190476190476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304</v>
      </c>
      <c r="E25" s="72" t="n">
        <v>0.00860580325548479</v>
      </c>
      <c r="F25" s="71" t="n">
        <v>515</v>
      </c>
      <c r="G25" s="73" t="n">
        <v>0.0188561804335091</v>
      </c>
      <c r="H25" s="74" t="n">
        <v>-0.409708737864078</v>
      </c>
      <c r="I25" s="75" t="n">
        <v>2570</v>
      </c>
      <c r="J25" s="76" t="n">
        <v>-0.881712062256809</v>
      </c>
      <c r="K25" s="71" t="n">
        <v>9334</v>
      </c>
      <c r="L25" s="72" t="n">
        <v>0.022719915098496</v>
      </c>
      <c r="M25" s="71" t="n">
        <v>6999</v>
      </c>
      <c r="N25" s="73" t="n">
        <v>0.0173524766761788</v>
      </c>
      <c r="O25" s="74" t="n">
        <v>0.33361908844120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971</v>
      </c>
      <c r="E26" s="56" t="n">
        <v>0.0274876150035386</v>
      </c>
      <c r="F26" s="55" t="n">
        <v>923</v>
      </c>
      <c r="G26" s="57" t="n">
        <v>0.033794669009959</v>
      </c>
      <c r="H26" s="58" t="n">
        <v>0.0520043336944744</v>
      </c>
      <c r="I26" s="59" t="n">
        <v>761</v>
      </c>
      <c r="J26" s="60" t="n">
        <v>0.275952693823916</v>
      </c>
      <c r="K26" s="55" t="n">
        <v>9306</v>
      </c>
      <c r="L26" s="56" t="n">
        <v>0.022651760221406</v>
      </c>
      <c r="M26" s="55" t="n">
        <v>9066</v>
      </c>
      <c r="N26" s="57" t="n">
        <v>0.0224771472419256</v>
      </c>
      <c r="O26" s="58" t="n">
        <v>0.0264725347452019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477</v>
      </c>
      <c r="E27" s="64" t="n">
        <v>0.0135031847133758</v>
      </c>
      <c r="F27" s="63" t="n">
        <v>308</v>
      </c>
      <c r="G27" s="65" t="n">
        <v>0.0112770943175161</v>
      </c>
      <c r="H27" s="66" t="n">
        <v>0.548701298701299</v>
      </c>
      <c r="I27" s="67" t="n">
        <v>1719</v>
      </c>
      <c r="J27" s="68" t="n">
        <v>-0.722513089005236</v>
      </c>
      <c r="K27" s="63" t="n">
        <v>9227</v>
      </c>
      <c r="L27" s="64" t="n">
        <v>0.0224594661039021</v>
      </c>
      <c r="M27" s="63" t="n">
        <v>10918</v>
      </c>
      <c r="N27" s="65" t="n">
        <v>0.0270687727318932</v>
      </c>
      <c r="O27" s="66" t="n">
        <v>-0.154881846492032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740</v>
      </c>
      <c r="E28" s="64" t="n">
        <v>0.0209483368719038</v>
      </c>
      <c r="F28" s="63" t="n">
        <v>364</v>
      </c>
      <c r="G28" s="65" t="n">
        <v>0.013327475102519</v>
      </c>
      <c r="H28" s="66" t="n">
        <v>1.03296703296703</v>
      </c>
      <c r="I28" s="67" t="n">
        <v>1135</v>
      </c>
      <c r="J28" s="68" t="n">
        <v>-0.348017621145375</v>
      </c>
      <c r="K28" s="63" t="n">
        <v>8944</v>
      </c>
      <c r="L28" s="64" t="n">
        <v>0.0217706150247427</v>
      </c>
      <c r="M28" s="63" t="n">
        <v>8704</v>
      </c>
      <c r="N28" s="65" t="n">
        <v>0.0215796480910788</v>
      </c>
      <c r="O28" s="66" t="n">
        <v>0.027573529411764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29</v>
      </c>
      <c r="E29" s="64" t="n">
        <v>0.0149752300070771</v>
      </c>
      <c r="F29" s="63" t="n">
        <v>329</v>
      </c>
      <c r="G29" s="65" t="n">
        <v>0.0120459871118922</v>
      </c>
      <c r="H29" s="66" t="n">
        <v>0.60790273556231</v>
      </c>
      <c r="I29" s="67" t="n">
        <v>1576</v>
      </c>
      <c r="J29" s="68" t="n">
        <v>-0.664340101522843</v>
      </c>
      <c r="K29" s="63" t="n">
        <v>8871</v>
      </c>
      <c r="L29" s="64" t="n">
        <v>0.0215929255237581</v>
      </c>
      <c r="M29" s="63" t="n">
        <v>12677</v>
      </c>
      <c r="N29" s="65" t="n">
        <v>0.0314298252355935</v>
      </c>
      <c r="O29" s="66" t="n">
        <v>-0.30022876074781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50</v>
      </c>
      <c r="E30" s="72" t="n">
        <v>0.029723991507431</v>
      </c>
      <c r="F30" s="71" t="n">
        <v>794</v>
      </c>
      <c r="G30" s="73" t="n">
        <v>0.0290714704159344</v>
      </c>
      <c r="H30" s="74" t="n">
        <v>0.322418136020151</v>
      </c>
      <c r="I30" s="75" t="n">
        <v>639</v>
      </c>
      <c r="J30" s="76" t="n">
        <v>0.643192488262911</v>
      </c>
      <c r="K30" s="71" t="n">
        <v>8558</v>
      </c>
      <c r="L30" s="72" t="n">
        <v>0.0208310513620022</v>
      </c>
      <c r="M30" s="71" t="n">
        <v>8282</v>
      </c>
      <c r="N30" s="73" t="n">
        <v>0.0205333921748983</v>
      </c>
      <c r="O30" s="74" t="n">
        <v>0.033325283747887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3326</v>
      </c>
      <c r="E31" s="79" t="n">
        <f aca="false">D31/D33</f>
        <v>0.94341118188252</v>
      </c>
      <c r="F31" s="78" t="n">
        <f aca="false">SUM(F11:F30)</f>
        <v>25869</v>
      </c>
      <c r="G31" s="79" t="n">
        <f aca="false">F31/F33</f>
        <v>0.947166080843585</v>
      </c>
      <c r="H31" s="80" t="n">
        <f aca="false">D31/F31-1</f>
        <v>0.288260079631992</v>
      </c>
      <c r="I31" s="78" t="n">
        <f aca="false">SUM(I11:I30)</f>
        <v>44799</v>
      </c>
      <c r="J31" s="79" t="n">
        <f aca="false">D31/I31-1</f>
        <v>-0.256099466505949</v>
      </c>
      <c r="K31" s="78" t="n">
        <f aca="false">SUM(K11:K30)</f>
        <v>385266</v>
      </c>
      <c r="L31" s="79" t="n">
        <f aca="false">K31/K33</f>
        <v>0.9377770313196</v>
      </c>
      <c r="M31" s="78" t="n">
        <f aca="false">SUM(M11:M30)</f>
        <v>377718</v>
      </c>
      <c r="N31" s="79" t="n">
        <f aca="false">M31/M33</f>
        <v>0.936468464805389</v>
      </c>
      <c r="O31" s="80" t="n">
        <f aca="false">K31/M31-1</f>
        <v>0.019983162041523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999</v>
      </c>
      <c r="E32" s="79" t="n">
        <f aca="false">D32/D33</f>
        <v>0.0565888181174805</v>
      </c>
      <c r="F32" s="82" t="n">
        <f aca="false">F33-SUM(F11:F30)</f>
        <v>1443</v>
      </c>
      <c r="G32" s="83" t="n">
        <f aca="false">F32/F33</f>
        <v>0.0528339191564148</v>
      </c>
      <c r="H32" s="80" t="n">
        <f aca="false">D32/F32-1</f>
        <v>0.385308385308385</v>
      </c>
      <c r="I32" s="82" t="n">
        <f aca="false">I33-SUM(I11:I30)</f>
        <v>3308</v>
      </c>
      <c r="J32" s="84" t="n">
        <f aca="false">D32/I32-1</f>
        <v>-0.395707376058041</v>
      </c>
      <c r="K32" s="81" t="n">
        <f aca="false">K33-SUM(K11:K30)</f>
        <v>25563</v>
      </c>
      <c r="L32" s="79" t="n">
        <f aca="false">K32/K33</f>
        <v>0.0622229686803999</v>
      </c>
      <c r="M32" s="81" t="n">
        <f aca="false">M33-SUM(M11:M30)</f>
        <v>25625</v>
      </c>
      <c r="N32" s="79" t="n">
        <f aca="false">M32/M33</f>
        <v>0.063531535194611</v>
      </c>
      <c r="O32" s="80" t="n">
        <f aca="false">K32/M32-1</f>
        <v>-0.00241951219512193</v>
      </c>
    </row>
    <row r="33" customFormat="false" ht="14.45" hidden="false" customHeight="true" outlineLevel="0" collapsed="false">
      <c r="B33" s="85" t="s">
        <v>58</v>
      </c>
      <c r="C33" s="85"/>
      <c r="D33" s="86" t="n">
        <v>35325</v>
      </c>
      <c r="E33" s="87" t="n">
        <v>1</v>
      </c>
      <c r="F33" s="86" t="n">
        <v>27312</v>
      </c>
      <c r="G33" s="88" t="n">
        <v>1</v>
      </c>
      <c r="H33" s="89" t="n">
        <v>0.293387521968366</v>
      </c>
      <c r="I33" s="90" t="n">
        <v>48107</v>
      </c>
      <c r="J33" s="91" t="n">
        <v>-0.26569937846883</v>
      </c>
      <c r="K33" s="86" t="n">
        <v>410829</v>
      </c>
      <c r="L33" s="87" t="n">
        <v>1</v>
      </c>
      <c r="M33" s="86" t="n">
        <v>403343</v>
      </c>
      <c r="N33" s="88" t="n">
        <v>1</v>
      </c>
      <c r="O33" s="89" t="n">
        <v>0.0185598857548042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745</v>
      </c>
      <c r="E47" s="60" t="n">
        <v>0.0493984430290163</v>
      </c>
      <c r="F47" s="55" t="n">
        <v>403</v>
      </c>
      <c r="G47" s="60" t="n">
        <v>0.0147554188635032</v>
      </c>
      <c r="H47" s="109" t="n">
        <v>3.33002481389578</v>
      </c>
      <c r="I47" s="110" t="n">
        <v>15</v>
      </c>
      <c r="J47" s="55" t="n">
        <v>1818</v>
      </c>
      <c r="K47" s="111" t="n">
        <v>-0.0401540154015402</v>
      </c>
      <c r="L47" s="112" t="n">
        <v>0</v>
      </c>
      <c r="O47" s="53" t="n">
        <v>1</v>
      </c>
      <c r="P47" s="108" t="s">
        <v>73</v>
      </c>
      <c r="Q47" s="55" t="n">
        <v>15028</v>
      </c>
      <c r="R47" s="60" t="n">
        <v>0.0365796961752943</v>
      </c>
      <c r="S47" s="55" t="n">
        <v>16102</v>
      </c>
      <c r="T47" s="60" t="n">
        <v>0.0399213572567269</v>
      </c>
      <c r="U47" s="58" t="n">
        <v>-0.0666997888461061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425</v>
      </c>
      <c r="E48" s="68" t="n">
        <v>0.0403397027600849</v>
      </c>
      <c r="F48" s="63" t="n">
        <v>1261</v>
      </c>
      <c r="G48" s="68" t="n">
        <v>0.0461701816051552</v>
      </c>
      <c r="H48" s="115" t="n">
        <v>0.13005551149881</v>
      </c>
      <c r="I48" s="116" t="n">
        <v>0</v>
      </c>
      <c r="J48" s="63" t="n">
        <v>1458</v>
      </c>
      <c r="K48" s="117" t="n">
        <v>-0.022633744855967</v>
      </c>
      <c r="L48" s="118" t="n">
        <v>2</v>
      </c>
      <c r="O48" s="113" t="n">
        <v>2</v>
      </c>
      <c r="P48" s="114" t="s">
        <v>72</v>
      </c>
      <c r="Q48" s="63" t="n">
        <v>13502</v>
      </c>
      <c r="R48" s="68" t="n">
        <v>0.0328652553738904</v>
      </c>
      <c r="S48" s="63" t="n">
        <v>6096</v>
      </c>
      <c r="T48" s="68" t="n">
        <v>0.0151136873579063</v>
      </c>
      <c r="U48" s="66" t="n">
        <v>1.21489501312336</v>
      </c>
      <c r="V48" s="118" t="n">
        <v>12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018</v>
      </c>
      <c r="E49" s="68" t="n">
        <v>0.0288181174805379</v>
      </c>
      <c r="F49" s="63" t="n">
        <v>429</v>
      </c>
      <c r="G49" s="68" t="n">
        <v>0.015707381370826</v>
      </c>
      <c r="H49" s="115" t="n">
        <v>1.37296037296037</v>
      </c>
      <c r="I49" s="116" t="n">
        <v>11</v>
      </c>
      <c r="J49" s="63" t="n">
        <v>918</v>
      </c>
      <c r="K49" s="117" t="n">
        <v>0.108932461873638</v>
      </c>
      <c r="L49" s="118" t="n">
        <v>7</v>
      </c>
      <c r="O49" s="113" t="n">
        <v>3</v>
      </c>
      <c r="P49" s="114" t="s">
        <v>75</v>
      </c>
      <c r="Q49" s="63" t="n">
        <v>13009</v>
      </c>
      <c r="R49" s="68" t="n">
        <v>0.031665242716556</v>
      </c>
      <c r="S49" s="63" t="n">
        <v>14464</v>
      </c>
      <c r="T49" s="68" t="n">
        <v>0.0358602975631163</v>
      </c>
      <c r="U49" s="66" t="n">
        <v>-0.100594579646018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996</v>
      </c>
      <c r="E50" s="68" t="n">
        <v>0.0281953290870488</v>
      </c>
      <c r="F50" s="63" t="n">
        <v>602</v>
      </c>
      <c r="G50" s="68" t="n">
        <v>0.0220415934387815</v>
      </c>
      <c r="H50" s="115" t="n">
        <v>0.654485049833887</v>
      </c>
      <c r="I50" s="116" t="n">
        <v>3</v>
      </c>
      <c r="J50" s="63" t="n">
        <v>1143</v>
      </c>
      <c r="K50" s="117" t="n">
        <v>-0.128608923884514</v>
      </c>
      <c r="L50" s="118" t="n">
        <v>2</v>
      </c>
      <c r="O50" s="113" t="n">
        <v>4</v>
      </c>
      <c r="P50" s="114" t="s">
        <v>77</v>
      </c>
      <c r="Q50" s="63" t="n">
        <v>12173</v>
      </c>
      <c r="R50" s="68" t="n">
        <v>0.0296303328148695</v>
      </c>
      <c r="S50" s="63" t="n">
        <v>7240</v>
      </c>
      <c r="T50" s="68" t="n">
        <v>0.017949983016936</v>
      </c>
      <c r="U50" s="66" t="n">
        <v>0.681353591160221</v>
      </c>
      <c r="V50" s="118" t="n">
        <v>6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991</v>
      </c>
      <c r="E51" s="76" t="n">
        <v>0.0280537862703468</v>
      </c>
      <c r="F51" s="71" t="n">
        <v>707</v>
      </c>
      <c r="G51" s="76" t="n">
        <v>0.025886057410662</v>
      </c>
      <c r="H51" s="120" t="n">
        <v>0.401697312588402</v>
      </c>
      <c r="I51" s="121" t="n">
        <v>0</v>
      </c>
      <c r="J51" s="71" t="n">
        <v>1731</v>
      </c>
      <c r="K51" s="122" t="n">
        <v>-0.427498555748122</v>
      </c>
      <c r="L51" s="123" t="n">
        <v>-3</v>
      </c>
      <c r="O51" s="113" t="n">
        <v>5</v>
      </c>
      <c r="P51" s="119" t="s">
        <v>76</v>
      </c>
      <c r="Q51" s="71" t="n">
        <v>10433</v>
      </c>
      <c r="R51" s="76" t="n">
        <v>0.0253949940242777</v>
      </c>
      <c r="S51" s="71" t="n">
        <v>12248</v>
      </c>
      <c r="T51" s="76" t="n">
        <v>0.0303662143634574</v>
      </c>
      <c r="U51" s="74" t="n">
        <v>-0.148187459177008</v>
      </c>
      <c r="V51" s="123" t="n">
        <v>-2</v>
      </c>
    </row>
    <row r="52" customFormat="false" ht="15" hidden="false" customHeight="false" outlineLevel="0" collapsed="false">
      <c r="B52" s="124" t="n">
        <v>6</v>
      </c>
      <c r="C52" s="108" t="s">
        <v>75</v>
      </c>
      <c r="D52" s="55" t="n">
        <v>974</v>
      </c>
      <c r="E52" s="60" t="n">
        <v>0.0275725406935598</v>
      </c>
      <c r="F52" s="55" t="n">
        <v>1325</v>
      </c>
      <c r="G52" s="60" t="n">
        <v>0.0485134739308729</v>
      </c>
      <c r="H52" s="109" t="n">
        <v>-0.264905660377359</v>
      </c>
      <c r="I52" s="110" t="n">
        <v>-5</v>
      </c>
      <c r="J52" s="55" t="n">
        <v>1274</v>
      </c>
      <c r="K52" s="111" t="n">
        <v>-0.235478806907378</v>
      </c>
      <c r="L52" s="112" t="n">
        <v>-1</v>
      </c>
      <c r="O52" s="124" t="n">
        <v>6</v>
      </c>
      <c r="P52" s="108" t="s">
        <v>78</v>
      </c>
      <c r="Q52" s="55" t="n">
        <v>10123</v>
      </c>
      <c r="R52" s="60" t="n">
        <v>0.0246404221707815</v>
      </c>
      <c r="S52" s="55" t="n">
        <v>10624</v>
      </c>
      <c r="T52" s="60" t="n">
        <v>0.026339864581758</v>
      </c>
      <c r="U52" s="58" t="n">
        <v>-0.0471573795180723</v>
      </c>
      <c r="V52" s="112" t="n">
        <v>-2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3" t="n">
        <v>875</v>
      </c>
      <c r="E53" s="68" t="n">
        <v>0.0247699929228592</v>
      </c>
      <c r="F53" s="63" t="n">
        <v>770</v>
      </c>
      <c r="G53" s="68" t="n">
        <v>0.0281927357937903</v>
      </c>
      <c r="H53" s="115" t="n">
        <v>0.136363636363636</v>
      </c>
      <c r="I53" s="116" t="n">
        <v>-4</v>
      </c>
      <c r="J53" s="63" t="n">
        <v>758</v>
      </c>
      <c r="K53" s="117" t="n">
        <v>0.154353562005277</v>
      </c>
      <c r="L53" s="118" t="n">
        <v>5</v>
      </c>
      <c r="O53" s="113" t="n">
        <v>7</v>
      </c>
      <c r="P53" s="114" t="s">
        <v>79</v>
      </c>
      <c r="Q53" s="63" t="n">
        <v>9789</v>
      </c>
      <c r="R53" s="68" t="n">
        <v>0.0238274318512082</v>
      </c>
      <c r="S53" s="63" t="n">
        <v>10309</v>
      </c>
      <c r="T53" s="68" t="n">
        <v>0.0255588915637559</v>
      </c>
      <c r="U53" s="66" t="n">
        <v>-0.0504413619167717</v>
      </c>
      <c r="V53" s="118" t="n">
        <v>-2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707</v>
      </c>
      <c r="E54" s="68" t="n">
        <v>0.0200141542816702</v>
      </c>
      <c r="F54" s="63" t="n">
        <v>734</v>
      </c>
      <c r="G54" s="68" t="n">
        <v>0.0268746338605741</v>
      </c>
      <c r="H54" s="115" t="n">
        <v>-0.0367847411444142</v>
      </c>
      <c r="I54" s="116" t="n">
        <v>-4</v>
      </c>
      <c r="J54" s="63" t="n">
        <v>461</v>
      </c>
      <c r="K54" s="117" t="n">
        <v>0.533622559652929</v>
      </c>
      <c r="L54" s="118" t="n">
        <v>19</v>
      </c>
      <c r="O54" s="113" t="n">
        <v>8</v>
      </c>
      <c r="P54" s="114" t="s">
        <v>74</v>
      </c>
      <c r="Q54" s="63" t="n">
        <v>6746</v>
      </c>
      <c r="R54" s="68" t="n">
        <v>0.0164204571731791</v>
      </c>
      <c r="S54" s="63" t="n">
        <v>4587</v>
      </c>
      <c r="T54" s="68" t="n">
        <v>0.0113724547097632</v>
      </c>
      <c r="U54" s="66" t="n">
        <v>0.470678003052104</v>
      </c>
      <c r="V54" s="118" t="n">
        <v>13</v>
      </c>
    </row>
    <row r="55" customFormat="false" ht="15" hidden="false" customHeight="false" outlineLevel="0" collapsed="false">
      <c r="B55" s="113" t="n">
        <v>9</v>
      </c>
      <c r="C55" s="114" t="s">
        <v>78</v>
      </c>
      <c r="D55" s="63" t="n">
        <v>681</v>
      </c>
      <c r="E55" s="68" t="n">
        <v>0.0192781316348195</v>
      </c>
      <c r="F55" s="63" t="n">
        <v>410</v>
      </c>
      <c r="G55" s="68" t="n">
        <v>0.0150117164616286</v>
      </c>
      <c r="H55" s="115" t="n">
        <v>0.660975609756098</v>
      </c>
      <c r="I55" s="116" t="n">
        <v>6</v>
      </c>
      <c r="J55" s="63" t="n">
        <v>1642</v>
      </c>
      <c r="K55" s="117" t="n">
        <v>-0.585261875761267</v>
      </c>
      <c r="L55" s="118" t="n">
        <v>-6</v>
      </c>
      <c r="O55" s="113" t="n">
        <v>9</v>
      </c>
      <c r="P55" s="114" t="s">
        <v>81</v>
      </c>
      <c r="Q55" s="63" t="n">
        <v>6691</v>
      </c>
      <c r="R55" s="68" t="n">
        <v>0.0162865815217524</v>
      </c>
      <c r="S55" s="63" t="n">
        <v>6162</v>
      </c>
      <c r="T55" s="68" t="n">
        <v>0.0152773197997734</v>
      </c>
      <c r="U55" s="66" t="n">
        <v>0.0858487504057124</v>
      </c>
      <c r="V55" s="118" t="n">
        <v>4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582</v>
      </c>
      <c r="E56" s="76" t="n">
        <v>0.0164755838641189</v>
      </c>
      <c r="F56" s="71" t="n">
        <v>552</v>
      </c>
      <c r="G56" s="76" t="n">
        <v>0.0202108963093146</v>
      </c>
      <c r="H56" s="120" t="n">
        <v>0.0543478260869565</v>
      </c>
      <c r="I56" s="121" t="n">
        <v>-2</v>
      </c>
      <c r="J56" s="71" t="n">
        <v>407</v>
      </c>
      <c r="K56" s="122" t="n">
        <v>0.42997542997543</v>
      </c>
      <c r="L56" s="123" t="n">
        <v>18</v>
      </c>
      <c r="O56" s="125" t="n">
        <v>10</v>
      </c>
      <c r="P56" s="119" t="s">
        <v>83</v>
      </c>
      <c r="Q56" s="71" t="n">
        <v>6566</v>
      </c>
      <c r="R56" s="76" t="n">
        <v>0.0159823186776007</v>
      </c>
      <c r="S56" s="71" t="n">
        <v>6675</v>
      </c>
      <c r="T56" s="76" t="n">
        <v>0.0165491901433767</v>
      </c>
      <c r="U56" s="74" t="n">
        <v>-0.0163295880149813</v>
      </c>
      <c r="V56" s="123" t="n">
        <v>2</v>
      </c>
    </row>
    <row r="57" customFormat="false" ht="15" hidden="false" customHeight="false" outlineLevel="0" collapsed="false">
      <c r="B57" s="124" t="n">
        <v>11</v>
      </c>
      <c r="C57" s="108" t="s">
        <v>84</v>
      </c>
      <c r="D57" s="55" t="n">
        <v>552</v>
      </c>
      <c r="E57" s="60" t="n">
        <v>0.0156263269639066</v>
      </c>
      <c r="F57" s="55" t="n">
        <v>213</v>
      </c>
      <c r="G57" s="60" t="n">
        <v>0.007798769771529</v>
      </c>
      <c r="H57" s="109" t="n">
        <v>1.59154929577465</v>
      </c>
      <c r="I57" s="110" t="n">
        <v>25</v>
      </c>
      <c r="J57" s="55" t="n">
        <v>542</v>
      </c>
      <c r="K57" s="111" t="n">
        <v>0.018450184501845</v>
      </c>
      <c r="L57" s="112" t="n">
        <v>8</v>
      </c>
      <c r="O57" s="124" t="n">
        <v>11</v>
      </c>
      <c r="P57" s="108" t="s">
        <v>80</v>
      </c>
      <c r="Q57" s="55" t="n">
        <v>6371</v>
      </c>
      <c r="R57" s="60" t="n">
        <v>0.015507668640724</v>
      </c>
      <c r="S57" s="55" t="n">
        <v>8673</v>
      </c>
      <c r="T57" s="60" t="n">
        <v>0.0215027904289897</v>
      </c>
      <c r="U57" s="58" t="n">
        <v>-0.265421422806411</v>
      </c>
      <c r="V57" s="112" t="n">
        <v>-4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536</v>
      </c>
      <c r="E58" s="68" t="n">
        <v>0.01517338995046</v>
      </c>
      <c r="F58" s="63" t="n">
        <v>156</v>
      </c>
      <c r="G58" s="68" t="n">
        <v>0.00571177504393673</v>
      </c>
      <c r="H58" s="115" t="n">
        <v>2.43589743589744</v>
      </c>
      <c r="I58" s="116" t="n">
        <v>37</v>
      </c>
      <c r="J58" s="63" t="n">
        <v>766</v>
      </c>
      <c r="K58" s="117" t="n">
        <v>-0.300261096605744</v>
      </c>
      <c r="L58" s="118" t="n">
        <v>-1</v>
      </c>
      <c r="O58" s="113" t="n">
        <v>12</v>
      </c>
      <c r="P58" s="114" t="s">
        <v>85</v>
      </c>
      <c r="Q58" s="63" t="n">
        <v>6078</v>
      </c>
      <c r="R58" s="68" t="n">
        <v>0.0147944765340324</v>
      </c>
      <c r="S58" s="63" t="n">
        <v>5128</v>
      </c>
      <c r="T58" s="68" t="n">
        <v>0.0127137448771889</v>
      </c>
      <c r="U58" s="66" t="n">
        <v>0.185257410296412</v>
      </c>
      <c r="V58" s="118" t="n">
        <v>7</v>
      </c>
    </row>
    <row r="59" customFormat="false" ht="15" hidden="false" customHeight="false" outlineLevel="0" collapsed="false">
      <c r="B59" s="113" t="n">
        <v>13</v>
      </c>
      <c r="C59" s="114" t="s">
        <v>86</v>
      </c>
      <c r="D59" s="63" t="n">
        <v>512</v>
      </c>
      <c r="E59" s="68" t="n">
        <v>0.0144939844302902</v>
      </c>
      <c r="F59" s="63" t="n">
        <v>371</v>
      </c>
      <c r="G59" s="68" t="n">
        <v>0.0135837727006444</v>
      </c>
      <c r="H59" s="115" t="n">
        <v>0.380053908355795</v>
      </c>
      <c r="I59" s="116" t="n">
        <v>4</v>
      </c>
      <c r="J59" s="63" t="n">
        <v>607</v>
      </c>
      <c r="K59" s="117" t="n">
        <v>-0.156507413509061</v>
      </c>
      <c r="L59" s="118" t="n">
        <v>1</v>
      </c>
      <c r="O59" s="113" t="n">
        <v>13</v>
      </c>
      <c r="P59" s="114" t="s">
        <v>87</v>
      </c>
      <c r="Q59" s="63" t="n">
        <v>5916</v>
      </c>
      <c r="R59" s="68" t="n">
        <v>0.0144001518880118</v>
      </c>
      <c r="S59" s="63" t="n">
        <v>9510</v>
      </c>
      <c r="T59" s="68" t="n">
        <v>0.0235779473053952</v>
      </c>
      <c r="U59" s="66" t="n">
        <v>-0.377917981072555</v>
      </c>
      <c r="V59" s="118" t="n">
        <v>-7</v>
      </c>
    </row>
    <row r="60" customFormat="false" ht="15" hidden="false" customHeight="false" outlineLevel="0" collapsed="false">
      <c r="B60" s="113" t="n">
        <v>14</v>
      </c>
      <c r="C60" s="114" t="s">
        <v>88</v>
      </c>
      <c r="D60" s="63" t="n">
        <v>508</v>
      </c>
      <c r="E60" s="68" t="n">
        <v>0.0143807501769285</v>
      </c>
      <c r="F60" s="63" t="n">
        <v>253</v>
      </c>
      <c r="G60" s="68" t="n">
        <v>0.00926332747510252</v>
      </c>
      <c r="H60" s="115" t="n">
        <v>1.00790513833992</v>
      </c>
      <c r="I60" s="116" t="n">
        <v>16</v>
      </c>
      <c r="J60" s="63" t="n">
        <v>307</v>
      </c>
      <c r="K60" s="117" t="n">
        <v>0.654723127035831</v>
      </c>
      <c r="L60" s="118" t="n">
        <v>28</v>
      </c>
      <c r="O60" s="113" t="n">
        <v>14</v>
      </c>
      <c r="P60" s="114" t="s">
        <v>89</v>
      </c>
      <c r="Q60" s="63" t="n">
        <v>5657</v>
      </c>
      <c r="R60" s="68" t="n">
        <v>0.0137697192749295</v>
      </c>
      <c r="S60" s="63" t="n">
        <v>7392</v>
      </c>
      <c r="T60" s="68" t="n">
        <v>0.0183268334891147</v>
      </c>
      <c r="U60" s="66" t="n">
        <v>-0.234713203463203</v>
      </c>
      <c r="V60" s="118" t="n">
        <v>-6</v>
      </c>
    </row>
    <row r="61" customFormat="false" ht="15" hidden="false" customHeight="false" outlineLevel="0" collapsed="false">
      <c r="B61" s="125"/>
      <c r="C61" s="119" t="s">
        <v>83</v>
      </c>
      <c r="D61" s="71" t="n">
        <v>508</v>
      </c>
      <c r="E61" s="76" t="n">
        <v>0.0143807501769285</v>
      </c>
      <c r="F61" s="71" t="n">
        <v>96</v>
      </c>
      <c r="G61" s="76" t="n">
        <v>0.00351493848857645</v>
      </c>
      <c r="H61" s="120" t="n">
        <v>4.29166666666667</v>
      </c>
      <c r="I61" s="121" t="n">
        <v>64</v>
      </c>
      <c r="J61" s="71" t="n">
        <v>586</v>
      </c>
      <c r="K61" s="122" t="n">
        <v>-0.133105802047782</v>
      </c>
      <c r="L61" s="123" t="n">
        <v>1</v>
      </c>
      <c r="O61" s="125" t="n">
        <v>15</v>
      </c>
      <c r="P61" s="119" t="s">
        <v>90</v>
      </c>
      <c r="Q61" s="71" t="n">
        <v>5552</v>
      </c>
      <c r="R61" s="76" t="n">
        <v>0.013514138485842</v>
      </c>
      <c r="S61" s="71" t="n">
        <v>5628</v>
      </c>
      <c r="T61" s="76" t="n">
        <v>0.0139533845883033</v>
      </c>
      <c r="U61" s="74" t="n">
        <v>-0.0135039090262971</v>
      </c>
      <c r="V61" s="123" t="n">
        <v>1</v>
      </c>
    </row>
    <row r="62" customFormat="false" ht="15" hidden="false" customHeight="false" outlineLevel="0" collapsed="false">
      <c r="B62" s="124" t="n">
        <v>16</v>
      </c>
      <c r="C62" s="108" t="s">
        <v>81</v>
      </c>
      <c r="D62" s="55" t="n">
        <v>494</v>
      </c>
      <c r="E62" s="60" t="n">
        <v>0.0139844302901628</v>
      </c>
      <c r="F62" s="55" t="n">
        <v>471</v>
      </c>
      <c r="G62" s="60" t="n">
        <v>0.0172451669595782</v>
      </c>
      <c r="H62" s="109" t="n">
        <v>0.0488322717622081</v>
      </c>
      <c r="I62" s="110" t="n">
        <v>-6</v>
      </c>
      <c r="J62" s="55" t="n">
        <v>627</v>
      </c>
      <c r="K62" s="111" t="n">
        <v>-0.212121212121212</v>
      </c>
      <c r="L62" s="112" t="n">
        <v>-3</v>
      </c>
      <c r="O62" s="124" t="n">
        <v>16</v>
      </c>
      <c r="P62" s="108" t="s">
        <v>91</v>
      </c>
      <c r="Q62" s="55" t="n">
        <v>5407</v>
      </c>
      <c r="R62" s="60" t="n">
        <v>0.0131611935866261</v>
      </c>
      <c r="S62" s="55" t="n">
        <v>4595</v>
      </c>
      <c r="T62" s="60" t="n">
        <v>0.011392288945141</v>
      </c>
      <c r="U62" s="58" t="n">
        <v>0.176713819368879</v>
      </c>
      <c r="V62" s="112" t="n">
        <v>4</v>
      </c>
    </row>
    <row r="63" customFormat="false" ht="15" hidden="false" customHeight="false" outlineLevel="0" collapsed="false">
      <c r="B63" s="113" t="n">
        <v>17</v>
      </c>
      <c r="C63" s="114" t="s">
        <v>92</v>
      </c>
      <c r="D63" s="63" t="n">
        <v>481</v>
      </c>
      <c r="E63" s="68" t="n">
        <v>0.0136164189667374</v>
      </c>
      <c r="F63" s="63" t="n">
        <v>447</v>
      </c>
      <c r="G63" s="68" t="n">
        <v>0.0163664323374341</v>
      </c>
      <c r="H63" s="115" t="n">
        <v>0.0760626398210291</v>
      </c>
      <c r="I63" s="116" t="n">
        <v>-4</v>
      </c>
      <c r="J63" s="63" t="n">
        <v>471</v>
      </c>
      <c r="K63" s="117" t="n">
        <v>0.0212314225053079</v>
      </c>
      <c r="L63" s="118" t="n">
        <v>8</v>
      </c>
      <c r="O63" s="113" t="n">
        <v>17</v>
      </c>
      <c r="P63" s="114" t="s">
        <v>92</v>
      </c>
      <c r="Q63" s="63" t="n">
        <v>5403</v>
      </c>
      <c r="R63" s="68" t="n">
        <v>0.0131514571756132</v>
      </c>
      <c r="S63" s="63" t="n">
        <v>5474</v>
      </c>
      <c r="T63" s="68" t="n">
        <v>0.01357157555728</v>
      </c>
      <c r="U63" s="66" t="n">
        <v>-0.0129704055535258</v>
      </c>
      <c r="V63" s="118" t="n">
        <v>0</v>
      </c>
    </row>
    <row r="64" customFormat="false" ht="15" hidden="false" customHeight="false" outlineLevel="0" collapsed="false">
      <c r="B64" s="113" t="n">
        <v>18</v>
      </c>
      <c r="C64" s="114" t="s">
        <v>93</v>
      </c>
      <c r="D64" s="63" t="n">
        <v>444</v>
      </c>
      <c r="E64" s="68" t="n">
        <v>0.0125690021231423</v>
      </c>
      <c r="F64" s="63" t="n">
        <v>340</v>
      </c>
      <c r="G64" s="68" t="n">
        <v>0.0124487404803749</v>
      </c>
      <c r="H64" s="115" t="n">
        <v>0.305882352941177</v>
      </c>
      <c r="I64" s="116" t="n">
        <v>0</v>
      </c>
      <c r="J64" s="63" t="n">
        <v>586</v>
      </c>
      <c r="K64" s="117" t="n">
        <v>-0.242320819112628</v>
      </c>
      <c r="L64" s="118" t="n">
        <v>-3</v>
      </c>
      <c r="O64" s="113" t="n">
        <v>18</v>
      </c>
      <c r="P64" s="114" t="s">
        <v>94</v>
      </c>
      <c r="Q64" s="63" t="n">
        <v>5328</v>
      </c>
      <c r="R64" s="68" t="n">
        <v>0.0129688994691222</v>
      </c>
      <c r="S64" s="63" t="n">
        <v>7268</v>
      </c>
      <c r="T64" s="68" t="n">
        <v>0.0180194028407584</v>
      </c>
      <c r="U64" s="66" t="n">
        <v>-0.266923500275179</v>
      </c>
      <c r="V64" s="118" t="n">
        <v>-9</v>
      </c>
    </row>
    <row r="65" customFormat="false" ht="15" hidden="false" customHeight="false" outlineLevel="0" collapsed="false">
      <c r="B65" s="113" t="n">
        <v>19</v>
      </c>
      <c r="C65" s="114" t="s">
        <v>90</v>
      </c>
      <c r="D65" s="63" t="n">
        <v>439</v>
      </c>
      <c r="E65" s="68" t="n">
        <v>0.0124274593064402</v>
      </c>
      <c r="F65" s="63" t="n">
        <v>458</v>
      </c>
      <c r="G65" s="68" t="n">
        <v>0.0167691857059168</v>
      </c>
      <c r="H65" s="115" t="n">
        <v>-0.0414847161572053</v>
      </c>
      <c r="I65" s="116" t="n">
        <v>-7</v>
      </c>
      <c r="J65" s="63" t="n">
        <v>539</v>
      </c>
      <c r="K65" s="117" t="n">
        <v>-0.185528756957328</v>
      </c>
      <c r="L65" s="118" t="n">
        <v>1</v>
      </c>
      <c r="O65" s="113" t="n">
        <v>19</v>
      </c>
      <c r="P65" s="114" t="s">
        <v>86</v>
      </c>
      <c r="Q65" s="63" t="n">
        <v>5290</v>
      </c>
      <c r="R65" s="68" t="n">
        <v>0.0128764035645001</v>
      </c>
      <c r="S65" s="63" t="n">
        <v>4473</v>
      </c>
      <c r="T65" s="68" t="n">
        <v>0.0110898168556291</v>
      </c>
      <c r="U65" s="66" t="n">
        <v>0.182651464341605</v>
      </c>
      <c r="V65" s="118" t="n">
        <v>4</v>
      </c>
    </row>
    <row r="66" customFormat="false" ht="15" hidden="false" customHeight="false" outlineLevel="0" collapsed="false">
      <c r="B66" s="125" t="n">
        <v>20</v>
      </c>
      <c r="C66" s="119" t="s">
        <v>95</v>
      </c>
      <c r="D66" s="71" t="n">
        <v>400</v>
      </c>
      <c r="E66" s="76" t="n">
        <v>0.0113234253361642</v>
      </c>
      <c r="F66" s="71" t="n">
        <v>226</v>
      </c>
      <c r="G66" s="76" t="n">
        <v>0.00827475102519039</v>
      </c>
      <c r="H66" s="120" t="n">
        <v>0.769911504424779</v>
      </c>
      <c r="I66" s="121" t="n">
        <v>13</v>
      </c>
      <c r="J66" s="71" t="n">
        <v>303</v>
      </c>
      <c r="K66" s="122" t="n">
        <v>0.32013201320132</v>
      </c>
      <c r="L66" s="123" t="n">
        <v>25</v>
      </c>
      <c r="O66" s="125" t="n">
        <v>20</v>
      </c>
      <c r="P66" s="119" t="s">
        <v>93</v>
      </c>
      <c r="Q66" s="71" t="n">
        <v>5239</v>
      </c>
      <c r="R66" s="76" t="n">
        <v>0.0127522643240862</v>
      </c>
      <c r="S66" s="71" t="n">
        <v>4419</v>
      </c>
      <c r="T66" s="76" t="n">
        <v>0.0109559357668287</v>
      </c>
      <c r="U66" s="74" t="n">
        <v>0.185562344421815</v>
      </c>
      <c r="V66" s="123" t="n">
        <v>4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4868</v>
      </c>
      <c r="E67" s="83" t="n">
        <f aca="false">D67/D69</f>
        <v>0.420891719745223</v>
      </c>
      <c r="F67" s="78" t="n">
        <f aca="false">SUM(F47:F66)</f>
        <v>10224</v>
      </c>
      <c r="G67" s="83" t="n">
        <f aca="false">F67/F69</f>
        <v>0.374340949033392</v>
      </c>
      <c r="H67" s="126" t="n">
        <f aca="false">D67/F67-1</f>
        <v>0.454225352112676</v>
      </c>
      <c r="I67" s="127"/>
      <c r="J67" s="78" t="n">
        <f aca="false">SUM(J47:J66)</f>
        <v>16944</v>
      </c>
      <c r="K67" s="128" t="n">
        <f aca="false">E67/J67-1</f>
        <v>-0.999975159837126</v>
      </c>
      <c r="L67" s="129"/>
      <c r="O67" s="77" t="s">
        <v>56</v>
      </c>
      <c r="P67" s="77"/>
      <c r="Q67" s="78" t="n">
        <f aca="false">SUM(Q47:Q66)</f>
        <v>160301</v>
      </c>
      <c r="R67" s="83" t="n">
        <f aca="false">Q67/Q69</f>
        <v>0.390189105442897</v>
      </c>
      <c r="S67" s="78" t="n">
        <f aca="false">SUM(S47:S66)</f>
        <v>157067</v>
      </c>
      <c r="T67" s="83" t="n">
        <f aca="false">S67/S69</f>
        <v>0.389412981011199</v>
      </c>
      <c r="U67" s="126" t="n">
        <f aca="false">Q67/S67-1</f>
        <v>0.020589939325256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0457</v>
      </c>
      <c r="E68" s="83" t="n">
        <f aca="false">D68/D69</f>
        <v>0.579108280254777</v>
      </c>
      <c r="F68" s="78" t="n">
        <f aca="false">F69-SUM(F47:F66)</f>
        <v>17088</v>
      </c>
      <c r="G68" s="83" t="n">
        <f aca="false">F68/F69</f>
        <v>0.625659050966608</v>
      </c>
      <c r="H68" s="126" t="n">
        <f aca="false">D68/F68-1</f>
        <v>0.197155898876404</v>
      </c>
      <c r="I68" s="81"/>
      <c r="J68" s="78" t="n">
        <f aca="false">J69-SUM(J47:J66)</f>
        <v>31163</v>
      </c>
      <c r="K68" s="128" t="n">
        <f aca="false">E68/J68-1</f>
        <v>-0.999981416799401</v>
      </c>
      <c r="L68" s="129"/>
      <c r="O68" s="77" t="s">
        <v>57</v>
      </c>
      <c r="P68" s="77"/>
      <c r="Q68" s="78" t="n">
        <f aca="false">Q69-SUM(Q47:Q66)</f>
        <v>250528</v>
      </c>
      <c r="R68" s="83" t="n">
        <f aca="false">Q68/Q69</f>
        <v>0.609810894557103</v>
      </c>
      <c r="S68" s="78" t="n">
        <f aca="false">S69-SUM(S47:S66)</f>
        <v>246276</v>
      </c>
      <c r="T68" s="83" t="n">
        <f aca="false">S68/S69</f>
        <v>0.610587018988801</v>
      </c>
      <c r="U68" s="126" t="n">
        <f aca="false">Q68/S68-1</f>
        <v>0.0172651821533565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35325</v>
      </c>
      <c r="E69" s="133" t="n">
        <v>1</v>
      </c>
      <c r="F69" s="132" t="n">
        <v>27312</v>
      </c>
      <c r="G69" s="133" t="n">
        <v>1</v>
      </c>
      <c r="H69" s="134" t="n">
        <v>0.293387521968366</v>
      </c>
      <c r="I69" s="134"/>
      <c r="J69" s="132" t="n">
        <v>48107</v>
      </c>
      <c r="K69" s="135" t="n">
        <v>-0.26569937846883</v>
      </c>
      <c r="L69" s="136"/>
      <c r="M69" s="92"/>
      <c r="O69" s="85" t="s">
        <v>96</v>
      </c>
      <c r="P69" s="85"/>
      <c r="Q69" s="132" t="n">
        <v>410829</v>
      </c>
      <c r="R69" s="133" t="n">
        <v>1</v>
      </c>
      <c r="S69" s="132" t="n">
        <v>403343</v>
      </c>
      <c r="T69" s="133" t="n">
        <v>1</v>
      </c>
      <c r="U69" s="137" t="n">
        <v>0.0185598857548042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P70" activeCellId="0" sqref="P70:U7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741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3245</v>
      </c>
      <c r="D11" s="57" t="n">
        <v>0.123916447092069</v>
      </c>
      <c r="E11" s="55" t="n">
        <v>3234</v>
      </c>
      <c r="F11" s="57" t="n">
        <v>0.159224065777165</v>
      </c>
      <c r="G11" s="142" t="n">
        <v>0.00340136054421758</v>
      </c>
      <c r="H11" s="110" t="n">
        <v>0</v>
      </c>
      <c r="I11" s="55" t="n">
        <v>3745</v>
      </c>
      <c r="J11" s="56" t="n">
        <v>-0.13351134846462</v>
      </c>
      <c r="K11" s="112" t="n">
        <v>1</v>
      </c>
      <c r="L11" s="92"/>
      <c r="M11" s="92"/>
      <c r="N11" s="53" t="n">
        <v>1</v>
      </c>
      <c r="O11" s="108" t="s">
        <v>36</v>
      </c>
      <c r="P11" s="55" t="n">
        <v>35857</v>
      </c>
      <c r="Q11" s="57" t="n">
        <v>0.124539796329485</v>
      </c>
      <c r="R11" s="55" t="n">
        <v>37846</v>
      </c>
      <c r="S11" s="57" t="n">
        <v>0.13083097685931</v>
      </c>
      <c r="T11" s="143" t="n">
        <v>-0.0525550916873646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3" t="n">
        <v>3067</v>
      </c>
      <c r="D12" s="65" t="n">
        <v>0.117119181273151</v>
      </c>
      <c r="E12" s="63" t="n">
        <v>2350</v>
      </c>
      <c r="F12" s="65" t="n">
        <v>0.115700851755207</v>
      </c>
      <c r="G12" s="144" t="n">
        <v>0.305106382978724</v>
      </c>
      <c r="H12" s="116" t="n">
        <v>0</v>
      </c>
      <c r="I12" s="63" t="n">
        <v>3164</v>
      </c>
      <c r="J12" s="64" t="n">
        <v>-0.0306573957016435</v>
      </c>
      <c r="K12" s="118" t="n">
        <v>1</v>
      </c>
      <c r="L12" s="92"/>
      <c r="M12" s="92"/>
      <c r="N12" s="113" t="n">
        <v>2</v>
      </c>
      <c r="O12" s="114" t="s">
        <v>38</v>
      </c>
      <c r="P12" s="63" t="n">
        <v>32762</v>
      </c>
      <c r="Q12" s="65" t="n">
        <v>0.113790133233304</v>
      </c>
      <c r="R12" s="63" t="n">
        <v>34144</v>
      </c>
      <c r="S12" s="65" t="n">
        <v>0.118033421600282</v>
      </c>
      <c r="T12" s="145" t="n">
        <v>-0.0404756326148079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9</v>
      </c>
      <c r="C13" s="63" t="n">
        <v>2442</v>
      </c>
      <c r="D13" s="65" t="n">
        <v>0.0932523771336923</v>
      </c>
      <c r="E13" s="63" t="n">
        <v>1128</v>
      </c>
      <c r="F13" s="65" t="n">
        <v>0.0555364088424991</v>
      </c>
      <c r="G13" s="144" t="n">
        <v>1.16489361702128</v>
      </c>
      <c r="H13" s="116" t="n">
        <v>3</v>
      </c>
      <c r="I13" s="63" t="n">
        <v>2495</v>
      </c>
      <c r="J13" s="64" t="n">
        <v>-0.0212424849699399</v>
      </c>
      <c r="K13" s="118" t="n">
        <v>1</v>
      </c>
      <c r="L13" s="92"/>
      <c r="M13" s="92"/>
      <c r="N13" s="61" t="n">
        <v>3</v>
      </c>
      <c r="O13" s="114" t="s">
        <v>37</v>
      </c>
      <c r="P13" s="63" t="n">
        <v>28343</v>
      </c>
      <c r="Q13" s="65" t="n">
        <v>0.0984419066672224</v>
      </c>
      <c r="R13" s="63" t="n">
        <v>28549</v>
      </c>
      <c r="S13" s="65" t="n">
        <v>0.0986918976472134</v>
      </c>
      <c r="T13" s="145" t="n">
        <v>-0.00721566429647269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38</v>
      </c>
      <c r="C14" s="63" t="n">
        <v>2270</v>
      </c>
      <c r="D14" s="65" t="n">
        <v>0.0866842326345133</v>
      </c>
      <c r="E14" s="63" t="n">
        <v>1428</v>
      </c>
      <c r="F14" s="65" t="n">
        <v>0.0703067303431638</v>
      </c>
      <c r="G14" s="144" t="n">
        <v>0.589635854341737</v>
      </c>
      <c r="H14" s="116" t="n">
        <v>0</v>
      </c>
      <c r="I14" s="63" t="n">
        <v>4654</v>
      </c>
      <c r="J14" s="64" t="n">
        <v>-0.512247529007306</v>
      </c>
      <c r="K14" s="118" t="n">
        <v>-3</v>
      </c>
      <c r="L14" s="92"/>
      <c r="M14" s="92"/>
      <c r="N14" s="61" t="n">
        <v>4</v>
      </c>
      <c r="O14" s="114" t="s">
        <v>39</v>
      </c>
      <c r="P14" s="63" t="n">
        <v>20217</v>
      </c>
      <c r="Q14" s="65" t="n">
        <v>0.0702183970324678</v>
      </c>
      <c r="R14" s="63" t="n">
        <v>18156</v>
      </c>
      <c r="S14" s="65" t="n">
        <v>0.0627640230369822</v>
      </c>
      <c r="T14" s="145" t="n">
        <v>0.113516192994052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2</v>
      </c>
      <c r="C15" s="71" t="n">
        <v>1718</v>
      </c>
      <c r="D15" s="73" t="n">
        <v>0.0656050712185436</v>
      </c>
      <c r="E15" s="71" t="n">
        <v>1648</v>
      </c>
      <c r="F15" s="73" t="n">
        <v>0.0811382994436512</v>
      </c>
      <c r="G15" s="146" t="n">
        <v>0.0424757281553398</v>
      </c>
      <c r="H15" s="121" t="n">
        <v>-2</v>
      </c>
      <c r="I15" s="71" t="n">
        <v>1726</v>
      </c>
      <c r="J15" s="72" t="n">
        <v>-0.00463499420625724</v>
      </c>
      <c r="K15" s="123" t="n">
        <v>0</v>
      </c>
      <c r="L15" s="92"/>
      <c r="M15" s="92"/>
      <c r="N15" s="69" t="n">
        <v>5</v>
      </c>
      <c r="O15" s="119" t="s">
        <v>42</v>
      </c>
      <c r="P15" s="71" t="n">
        <v>17310</v>
      </c>
      <c r="Q15" s="73" t="n">
        <v>0.0601217021631309</v>
      </c>
      <c r="R15" s="71" t="n">
        <v>19554</v>
      </c>
      <c r="S15" s="73" t="n">
        <v>0.0675968113276686</v>
      </c>
      <c r="T15" s="147" t="n">
        <v>-0.114759128567045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5</v>
      </c>
      <c r="C16" s="55" t="n">
        <v>1491</v>
      </c>
      <c r="D16" s="57" t="n">
        <v>0.0569366479550922</v>
      </c>
      <c r="E16" s="55" t="n">
        <v>1003</v>
      </c>
      <c r="F16" s="57" t="n">
        <v>0.0493821082172222</v>
      </c>
      <c r="G16" s="142" t="n">
        <v>0.48654037886341</v>
      </c>
      <c r="H16" s="110" t="n">
        <v>2</v>
      </c>
      <c r="I16" s="55" t="n">
        <v>1242</v>
      </c>
      <c r="J16" s="56" t="n">
        <v>0.20048309178744</v>
      </c>
      <c r="K16" s="112" t="n">
        <v>8</v>
      </c>
      <c r="L16" s="92"/>
      <c r="M16" s="92"/>
      <c r="N16" s="53" t="n">
        <v>6</v>
      </c>
      <c r="O16" s="108" t="s">
        <v>43</v>
      </c>
      <c r="P16" s="55" t="n">
        <v>14811</v>
      </c>
      <c r="Q16" s="57" t="n">
        <v>0.0514420872754553</v>
      </c>
      <c r="R16" s="55" t="n">
        <v>15060</v>
      </c>
      <c r="S16" s="57" t="n">
        <v>0.0520613674232734</v>
      </c>
      <c r="T16" s="143" t="n">
        <v>-0.0165338645418327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6</v>
      </c>
      <c r="C17" s="63" t="n">
        <v>1469</v>
      </c>
      <c r="D17" s="65" t="n">
        <v>0.0560965364493833</v>
      </c>
      <c r="E17" s="63" t="n">
        <v>991</v>
      </c>
      <c r="F17" s="65" t="n">
        <v>0.0487912953571956</v>
      </c>
      <c r="G17" s="144" t="n">
        <v>0.48234106962664</v>
      </c>
      <c r="H17" s="116" t="n">
        <v>2</v>
      </c>
      <c r="I17" s="63" t="n">
        <v>1445</v>
      </c>
      <c r="J17" s="64" t="n">
        <v>0.0166089965397924</v>
      </c>
      <c r="K17" s="118" t="n">
        <v>4</v>
      </c>
      <c r="L17" s="92"/>
      <c r="M17" s="92"/>
      <c r="N17" s="61" t="n">
        <v>7</v>
      </c>
      <c r="O17" s="114" t="s">
        <v>45</v>
      </c>
      <c r="P17" s="63" t="n">
        <v>13646</v>
      </c>
      <c r="Q17" s="65" t="n">
        <v>0.0473957682101724</v>
      </c>
      <c r="R17" s="63" t="n">
        <v>10116</v>
      </c>
      <c r="S17" s="65" t="n">
        <v>0.0349703049703741</v>
      </c>
      <c r="T17" s="145" t="n">
        <v>0.348952155001977</v>
      </c>
      <c r="U17" s="118" t="n">
        <v>4</v>
      </c>
    </row>
    <row r="18" customFormat="false" ht="14.45" hidden="false" customHeight="true" outlineLevel="0" collapsed="false">
      <c r="A18" s="61" t="n">
        <v>8</v>
      </c>
      <c r="B18" s="114" t="s">
        <v>41</v>
      </c>
      <c r="C18" s="63" t="n">
        <v>1373</v>
      </c>
      <c r="D18" s="65" t="n">
        <v>0.0524305953335625</v>
      </c>
      <c r="E18" s="63" t="n">
        <v>896</v>
      </c>
      <c r="F18" s="65" t="n">
        <v>0.0441140268819851</v>
      </c>
      <c r="G18" s="144" t="n">
        <v>0.532366071428571</v>
      </c>
      <c r="H18" s="116" t="n">
        <v>2</v>
      </c>
      <c r="I18" s="63" t="n">
        <v>1555</v>
      </c>
      <c r="J18" s="64" t="n">
        <v>-0.117041800643087</v>
      </c>
      <c r="K18" s="118" t="n">
        <v>-2</v>
      </c>
      <c r="L18" s="92"/>
      <c r="M18" s="92"/>
      <c r="N18" s="61" t="n">
        <v>8</v>
      </c>
      <c r="O18" s="114" t="s">
        <v>46</v>
      </c>
      <c r="P18" s="63" t="n">
        <v>13049</v>
      </c>
      <c r="Q18" s="65" t="n">
        <v>0.045322246766418</v>
      </c>
      <c r="R18" s="63" t="n">
        <v>12730</v>
      </c>
      <c r="S18" s="65" t="n">
        <v>0.0440067202721295</v>
      </c>
      <c r="T18" s="145" t="n">
        <v>0.0250589159465828</v>
      </c>
      <c r="U18" s="118" t="n">
        <v>-1</v>
      </c>
    </row>
    <row r="19" customFormat="false" ht="14.45" hidden="false" customHeight="true" outlineLevel="0" collapsed="false">
      <c r="A19" s="61" t="n">
        <v>9</v>
      </c>
      <c r="B19" s="114" t="s">
        <v>43</v>
      </c>
      <c r="C19" s="63" t="n">
        <v>1216</v>
      </c>
      <c r="D19" s="65" t="n">
        <v>0.0464352541337305</v>
      </c>
      <c r="E19" s="63" t="n">
        <v>1137</v>
      </c>
      <c r="F19" s="65" t="n">
        <v>0.0559795184875191</v>
      </c>
      <c r="G19" s="144" t="n">
        <v>0.06948109058927</v>
      </c>
      <c r="H19" s="116" t="n">
        <v>-4</v>
      </c>
      <c r="I19" s="63" t="n">
        <v>1398</v>
      </c>
      <c r="J19" s="64" t="n">
        <v>-0.130185979971388</v>
      </c>
      <c r="K19" s="118" t="n">
        <v>3</v>
      </c>
      <c r="L19" s="92"/>
      <c r="M19" s="92"/>
      <c r="N19" s="61" t="n">
        <v>9</v>
      </c>
      <c r="O19" s="114" t="s">
        <v>40</v>
      </c>
      <c r="P19" s="63" t="n">
        <v>12976</v>
      </c>
      <c r="Q19" s="65" t="n">
        <v>0.0450687005932286</v>
      </c>
      <c r="R19" s="63" t="n">
        <v>10577</v>
      </c>
      <c r="S19" s="65" t="n">
        <v>0.036563949750064</v>
      </c>
      <c r="T19" s="145" t="n">
        <v>0.226812895906212</v>
      </c>
      <c r="U19" s="118" t="n">
        <v>-1</v>
      </c>
    </row>
    <row r="20" customFormat="false" ht="14.45" hidden="false" customHeight="true" outlineLevel="0" collapsed="false">
      <c r="A20" s="69" t="n">
        <v>10</v>
      </c>
      <c r="B20" s="119" t="s">
        <v>55</v>
      </c>
      <c r="C20" s="71" t="n">
        <v>910</v>
      </c>
      <c r="D20" s="73" t="n">
        <v>0.0347500668270516</v>
      </c>
      <c r="E20" s="71" t="n">
        <v>725</v>
      </c>
      <c r="F20" s="73" t="n">
        <v>0.0356949436266063</v>
      </c>
      <c r="G20" s="146" t="n">
        <v>0.255172413793104</v>
      </c>
      <c r="H20" s="121" t="n">
        <v>2</v>
      </c>
      <c r="I20" s="71" t="n">
        <v>562</v>
      </c>
      <c r="J20" s="72" t="n">
        <v>0.619217081850534</v>
      </c>
      <c r="K20" s="123" t="n">
        <v>9</v>
      </c>
      <c r="L20" s="92"/>
      <c r="M20" s="92"/>
      <c r="N20" s="69" t="n">
        <v>10</v>
      </c>
      <c r="O20" s="119" t="s">
        <v>41</v>
      </c>
      <c r="P20" s="71" t="n">
        <v>12617</v>
      </c>
      <c r="Q20" s="73" t="n">
        <v>0.0438218091387766</v>
      </c>
      <c r="R20" s="71" t="n">
        <v>10273</v>
      </c>
      <c r="S20" s="73" t="n">
        <v>0.0355130429972967</v>
      </c>
      <c r="T20" s="147" t="n">
        <v>0.228170933515039</v>
      </c>
      <c r="U20" s="123" t="n">
        <v>0</v>
      </c>
    </row>
    <row r="21" customFormat="false" ht="14.45" hidden="false" customHeight="true" outlineLevel="0" collapsed="false">
      <c r="A21" s="53" t="n">
        <v>11</v>
      </c>
      <c r="B21" s="108" t="s">
        <v>40</v>
      </c>
      <c r="C21" s="55" t="n">
        <v>900</v>
      </c>
      <c r="D21" s="57" t="n">
        <v>0.0343681979608203</v>
      </c>
      <c r="E21" s="55" t="n">
        <v>1019</v>
      </c>
      <c r="F21" s="57" t="n">
        <v>0.0501698586972576</v>
      </c>
      <c r="G21" s="142" t="n">
        <v>-0.116781157998037</v>
      </c>
      <c r="H21" s="110" t="n">
        <v>-4</v>
      </c>
      <c r="I21" s="55" t="n">
        <v>1522</v>
      </c>
      <c r="J21" s="56" t="n">
        <v>-0.408672798948752</v>
      </c>
      <c r="K21" s="112" t="n">
        <v>-4</v>
      </c>
      <c r="L21" s="92"/>
      <c r="M21" s="92"/>
      <c r="N21" s="53" t="n">
        <v>11</v>
      </c>
      <c r="O21" s="108" t="s">
        <v>44</v>
      </c>
      <c r="P21" s="55" t="n">
        <v>9592</v>
      </c>
      <c r="Q21" s="57" t="n">
        <v>0.0333152725100377</v>
      </c>
      <c r="R21" s="55" t="n">
        <v>9063</v>
      </c>
      <c r="S21" s="57" t="n">
        <v>0.0313301575668743</v>
      </c>
      <c r="T21" s="143" t="n">
        <v>0.0583691934238111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44</v>
      </c>
      <c r="C22" s="63" t="n">
        <v>779</v>
      </c>
      <c r="D22" s="65" t="n">
        <v>0.0297475846794211</v>
      </c>
      <c r="E22" s="63" t="n">
        <v>756</v>
      </c>
      <c r="F22" s="65" t="n">
        <v>0.037221210181675</v>
      </c>
      <c r="G22" s="144" t="n">
        <v>0.0304232804232805</v>
      </c>
      <c r="H22" s="116" t="n">
        <v>-1</v>
      </c>
      <c r="I22" s="63" t="n">
        <v>1069</v>
      </c>
      <c r="J22" s="64" t="n">
        <v>-0.271281571562208</v>
      </c>
      <c r="K22" s="118" t="n">
        <v>4</v>
      </c>
      <c r="L22" s="92"/>
      <c r="M22" s="92"/>
      <c r="N22" s="61" t="n">
        <v>12</v>
      </c>
      <c r="O22" s="114" t="s">
        <v>47</v>
      </c>
      <c r="P22" s="63" t="n">
        <v>9338</v>
      </c>
      <c r="Q22" s="65" t="n">
        <v>0.0324330707567485</v>
      </c>
      <c r="R22" s="63" t="n">
        <v>9487</v>
      </c>
      <c r="S22" s="65" t="n">
        <v>0.032795895932576</v>
      </c>
      <c r="T22" s="145" t="n">
        <v>-0.0157057025403183</v>
      </c>
      <c r="U22" s="118" t="n">
        <v>0</v>
      </c>
    </row>
    <row r="23" customFormat="false" ht="14.45" hidden="false" customHeight="true" outlineLevel="0" collapsed="false">
      <c r="A23" s="61" t="n">
        <v>13</v>
      </c>
      <c r="B23" s="114" t="s">
        <v>47</v>
      </c>
      <c r="C23" s="63" t="n">
        <v>768</v>
      </c>
      <c r="D23" s="65" t="n">
        <v>0.0293275289265666</v>
      </c>
      <c r="E23" s="63" t="n">
        <v>580</v>
      </c>
      <c r="F23" s="65" t="n">
        <v>0.028555954901285</v>
      </c>
      <c r="G23" s="144" t="n">
        <v>0.324137931034483</v>
      </c>
      <c r="H23" s="116" t="n">
        <v>1</v>
      </c>
      <c r="I23" s="63" t="n">
        <v>1192</v>
      </c>
      <c r="J23" s="64" t="n">
        <v>-0.355704697986577</v>
      </c>
      <c r="K23" s="118" t="n">
        <v>2</v>
      </c>
      <c r="L23" s="92"/>
      <c r="M23" s="92"/>
      <c r="N23" s="61" t="n">
        <v>13</v>
      </c>
      <c r="O23" s="114" t="s">
        <v>49</v>
      </c>
      <c r="P23" s="63" t="n">
        <v>9145</v>
      </c>
      <c r="Q23" s="65" t="n">
        <v>0.0317627363536587</v>
      </c>
      <c r="R23" s="63" t="n">
        <v>10395</v>
      </c>
      <c r="S23" s="65" t="n">
        <v>0.0359347884704467</v>
      </c>
      <c r="T23" s="145" t="n">
        <v>-0.12025012025012</v>
      </c>
      <c r="U23" s="118" t="n">
        <v>-4</v>
      </c>
    </row>
    <row r="24" customFormat="false" ht="14.45" hidden="false" customHeight="true" outlineLevel="0" collapsed="false">
      <c r="A24" s="61" t="n">
        <v>14</v>
      </c>
      <c r="B24" s="114" t="s">
        <v>49</v>
      </c>
      <c r="C24" s="63" t="n">
        <v>684</v>
      </c>
      <c r="D24" s="65" t="n">
        <v>0.0261198304502234</v>
      </c>
      <c r="E24" s="63" t="n">
        <v>607</v>
      </c>
      <c r="F24" s="65" t="n">
        <v>0.0298852838363448</v>
      </c>
      <c r="G24" s="144" t="n">
        <v>0.126853377265239</v>
      </c>
      <c r="H24" s="116" t="n">
        <v>-1</v>
      </c>
      <c r="I24" s="63" t="n">
        <v>1489</v>
      </c>
      <c r="J24" s="64" t="n">
        <v>-0.540631296171928</v>
      </c>
      <c r="K24" s="118" t="n">
        <v>-6</v>
      </c>
      <c r="L24" s="92"/>
      <c r="M24" s="92"/>
      <c r="N24" s="61" t="n">
        <v>14</v>
      </c>
      <c r="O24" s="114" t="s">
        <v>55</v>
      </c>
      <c r="P24" s="63" t="n">
        <v>7597</v>
      </c>
      <c r="Q24" s="65" t="n">
        <v>0.0263861681879437</v>
      </c>
      <c r="R24" s="63" t="n">
        <v>7458</v>
      </c>
      <c r="S24" s="65" t="n">
        <v>0.0257817847438761</v>
      </c>
      <c r="T24" s="145" t="n">
        <v>0.0186377044784125</v>
      </c>
      <c r="U24" s="118" t="n">
        <v>2</v>
      </c>
    </row>
    <row r="25" customFormat="false" ht="14.45" hidden="false" customHeight="true" outlineLevel="0" collapsed="false">
      <c r="A25" s="69" t="n">
        <v>15</v>
      </c>
      <c r="B25" s="119" t="s">
        <v>51</v>
      </c>
      <c r="C25" s="71" t="n">
        <v>589</v>
      </c>
      <c r="D25" s="73" t="n">
        <v>0.0224920762210257</v>
      </c>
      <c r="E25" s="71" t="n">
        <v>580</v>
      </c>
      <c r="F25" s="73" t="n">
        <v>0.028555954901285</v>
      </c>
      <c r="G25" s="146" t="n">
        <v>0.0155172413793103</v>
      </c>
      <c r="H25" s="121" t="n">
        <v>-1</v>
      </c>
      <c r="I25" s="71" t="n">
        <v>508</v>
      </c>
      <c r="J25" s="72" t="n">
        <v>0.159448818897638</v>
      </c>
      <c r="K25" s="123" t="n">
        <v>5</v>
      </c>
      <c r="L25" s="92"/>
      <c r="M25" s="92"/>
      <c r="N25" s="69" t="n">
        <v>15</v>
      </c>
      <c r="O25" s="119" t="s">
        <v>52</v>
      </c>
      <c r="P25" s="71" t="n">
        <v>6666</v>
      </c>
      <c r="Q25" s="73" t="n">
        <v>0.0231525861709665</v>
      </c>
      <c r="R25" s="71" t="n">
        <v>8087</v>
      </c>
      <c r="S25" s="73" t="n">
        <v>0.0279561937816741</v>
      </c>
      <c r="T25" s="147" t="n">
        <v>-0.17571410906393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3</v>
      </c>
      <c r="C26" s="55" t="n">
        <v>545</v>
      </c>
      <c r="D26" s="57" t="n">
        <v>0.0208118532096078</v>
      </c>
      <c r="E26" s="55" t="n">
        <v>261</v>
      </c>
      <c r="F26" s="57" t="n">
        <v>0.0128501797055783</v>
      </c>
      <c r="G26" s="142" t="n">
        <v>1.08812260536398</v>
      </c>
      <c r="H26" s="110" t="n">
        <v>0</v>
      </c>
      <c r="I26" s="55" t="n">
        <v>833</v>
      </c>
      <c r="J26" s="56" t="n">
        <v>-0.345738295318127</v>
      </c>
      <c r="K26" s="112" t="n">
        <v>1</v>
      </c>
      <c r="L26" s="92"/>
      <c r="M26" s="92"/>
      <c r="N26" s="53" t="n">
        <v>16</v>
      </c>
      <c r="O26" s="108" t="s">
        <v>54</v>
      </c>
      <c r="P26" s="55" t="n">
        <v>6362</v>
      </c>
      <c r="Q26" s="57" t="n">
        <v>0.0220967226552189</v>
      </c>
      <c r="R26" s="55" t="n">
        <v>9408</v>
      </c>
      <c r="S26" s="57" t="n">
        <v>0.0325227984540609</v>
      </c>
      <c r="T26" s="143" t="n">
        <v>-0.323767006802721</v>
      </c>
      <c r="U26" s="112" t="n">
        <v>-3</v>
      </c>
    </row>
    <row r="27" customFormat="false" ht="14.45" hidden="false" customHeight="true" outlineLevel="0" collapsed="false">
      <c r="A27" s="61" t="n">
        <v>17</v>
      </c>
      <c r="B27" s="114" t="s">
        <v>54</v>
      </c>
      <c r="C27" s="63" t="n">
        <v>441</v>
      </c>
      <c r="D27" s="65" t="n">
        <v>0.0168404170008019</v>
      </c>
      <c r="E27" s="63" t="n">
        <v>257</v>
      </c>
      <c r="F27" s="65" t="n">
        <v>0.0126532420855694</v>
      </c>
      <c r="G27" s="144" t="n">
        <v>0.715953307392996</v>
      </c>
      <c r="H27" s="116" t="n">
        <v>0</v>
      </c>
      <c r="I27" s="63" t="n">
        <v>1295</v>
      </c>
      <c r="J27" s="64" t="n">
        <v>-0.659459459459459</v>
      </c>
      <c r="K27" s="118" t="n">
        <v>-4</v>
      </c>
      <c r="L27" s="92"/>
      <c r="M27" s="92"/>
      <c r="N27" s="61" t="n">
        <v>17</v>
      </c>
      <c r="O27" s="114" t="s">
        <v>53</v>
      </c>
      <c r="P27" s="63" t="n">
        <v>6121</v>
      </c>
      <c r="Q27" s="65" t="n">
        <v>0.0212596729601689</v>
      </c>
      <c r="R27" s="63" t="n">
        <v>5649</v>
      </c>
      <c r="S27" s="65" t="n">
        <v>0.0195281981788892</v>
      </c>
      <c r="T27" s="145" t="n">
        <v>0.0835546114356522</v>
      </c>
      <c r="U27" s="118" t="n">
        <v>1</v>
      </c>
    </row>
    <row r="28" customFormat="false" ht="14.45" hidden="false" customHeight="true" outlineLevel="0" collapsed="false">
      <c r="A28" s="61" t="n">
        <v>18</v>
      </c>
      <c r="B28" s="114" t="s">
        <v>48</v>
      </c>
      <c r="C28" s="63" t="n">
        <v>403</v>
      </c>
      <c r="D28" s="65" t="n">
        <v>0.0153893153091228</v>
      </c>
      <c r="E28" s="63" t="n">
        <v>206</v>
      </c>
      <c r="F28" s="65" t="n">
        <v>0.0101422874304564</v>
      </c>
      <c r="G28" s="144" t="n">
        <v>0.956310679611651</v>
      </c>
      <c r="H28" s="116" t="n">
        <v>2</v>
      </c>
      <c r="I28" s="63" t="n">
        <v>589</v>
      </c>
      <c r="J28" s="64" t="n">
        <v>-0.315789473684211</v>
      </c>
      <c r="K28" s="118" t="n">
        <v>0</v>
      </c>
      <c r="L28" s="92"/>
      <c r="M28" s="92"/>
      <c r="N28" s="61" t="n">
        <v>18</v>
      </c>
      <c r="O28" s="114" t="s">
        <v>51</v>
      </c>
      <c r="P28" s="63" t="n">
        <v>5667</v>
      </c>
      <c r="Q28" s="65" t="n">
        <v>0.0196828241570458</v>
      </c>
      <c r="R28" s="63" t="n">
        <v>5385</v>
      </c>
      <c r="S28" s="65" t="n">
        <v>0.0186155686304334</v>
      </c>
      <c r="T28" s="145" t="n">
        <v>0.0523676880222841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2</v>
      </c>
      <c r="C29" s="63" t="n">
        <v>333</v>
      </c>
      <c r="D29" s="65" t="n">
        <v>0.0127162332455035</v>
      </c>
      <c r="E29" s="63" t="n">
        <v>185</v>
      </c>
      <c r="F29" s="65" t="n">
        <v>0.00910836492540988</v>
      </c>
      <c r="G29" s="144" t="n">
        <v>0.8</v>
      </c>
      <c r="H29" s="116" t="n">
        <v>2</v>
      </c>
      <c r="I29" s="63" t="n">
        <v>1488</v>
      </c>
      <c r="J29" s="64" t="n">
        <v>-0.776209677419355</v>
      </c>
      <c r="K29" s="118" t="n">
        <v>-10</v>
      </c>
      <c r="N29" s="61" t="n">
        <v>19</v>
      </c>
      <c r="O29" s="114" t="s">
        <v>48</v>
      </c>
      <c r="P29" s="63" t="n">
        <v>5155</v>
      </c>
      <c r="Q29" s="65" t="n">
        <v>0.0179045277094708</v>
      </c>
      <c r="R29" s="63" t="n">
        <v>6376</v>
      </c>
      <c r="S29" s="65" t="n">
        <v>0.0220413863672504</v>
      </c>
      <c r="T29" s="145" t="n">
        <v>-0.191499372647428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102</v>
      </c>
      <c r="C30" s="71" t="n">
        <v>279</v>
      </c>
      <c r="D30" s="73" t="n">
        <v>0.0106541413678543</v>
      </c>
      <c r="E30" s="71" t="n">
        <v>237</v>
      </c>
      <c r="F30" s="73" t="n">
        <v>0.0116685539855251</v>
      </c>
      <c r="G30" s="146" t="n">
        <v>0.177215189873418</v>
      </c>
      <c r="H30" s="121" t="n">
        <v>-2</v>
      </c>
      <c r="I30" s="71" t="n">
        <v>227</v>
      </c>
      <c r="J30" s="72" t="n">
        <v>0.229074889867841</v>
      </c>
      <c r="K30" s="123" t="n">
        <v>4</v>
      </c>
      <c r="N30" s="69" t="n">
        <v>20</v>
      </c>
      <c r="O30" s="119" t="s">
        <v>50</v>
      </c>
      <c r="P30" s="71" t="n">
        <v>3967</v>
      </c>
      <c r="Q30" s="73" t="n">
        <v>0.013778324233457</v>
      </c>
      <c r="R30" s="71" t="n">
        <v>2767</v>
      </c>
      <c r="S30" s="73" t="n">
        <v>0.00956532560824685</v>
      </c>
      <c r="T30" s="147" t="n">
        <v>0.433682688832671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4922</v>
      </c>
      <c r="D31" s="83" t="n">
        <f aca="false">C31/C33</f>
        <v>0.951693588421736</v>
      </c>
      <c r="E31" s="81" t="n">
        <f aca="false">SUM(E11:E30)</f>
        <v>19228</v>
      </c>
      <c r="F31" s="83" t="n">
        <f aca="false">E31/E33</f>
        <v>0.946679139382601</v>
      </c>
      <c r="G31" s="126" t="n">
        <f aca="false">C31/E31-1</f>
        <v>0.296130642812565</v>
      </c>
      <c r="H31" s="126"/>
      <c r="I31" s="81" t="n">
        <f aca="false">SUM(I11:I30)</f>
        <v>32198</v>
      </c>
      <c r="J31" s="128" t="n">
        <f aca="false">C31/I31-1</f>
        <v>-0.2259767687434</v>
      </c>
      <c r="K31" s="129"/>
      <c r="N31" s="77" t="s">
        <v>56</v>
      </c>
      <c r="O31" s="77"/>
      <c r="P31" s="81" t="n">
        <f aca="false">SUM(P11:P30)</f>
        <v>271198</v>
      </c>
      <c r="Q31" s="83" t="n">
        <f aca="false">P31/P33</f>
        <v>0.941934453104378</v>
      </c>
      <c r="R31" s="81" t="n">
        <f aca="false">SUM(R11:R30)</f>
        <v>271080</v>
      </c>
      <c r="S31" s="83" t="n">
        <f aca="false">R31/R33</f>
        <v>0.937104613618922</v>
      </c>
      <c r="T31" s="126" t="n">
        <f aca="false">P31/R31-1</f>
        <v>0.000435295853622453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265</v>
      </c>
      <c r="D32" s="83" t="n">
        <f aca="false">C32/C33</f>
        <v>0.048306411578264</v>
      </c>
      <c r="E32" s="81" t="n">
        <f aca="false">E33-SUM(E11:E30)</f>
        <v>1083</v>
      </c>
      <c r="F32" s="83" t="n">
        <f aca="false">E32/E33</f>
        <v>0.0533208606173994</v>
      </c>
      <c r="G32" s="126" t="n">
        <f aca="false">C32/E32-1</f>
        <v>0.168051708217913</v>
      </c>
      <c r="H32" s="126"/>
      <c r="I32" s="81" t="n">
        <f aca="false">I33-SUM(I11:I30)</f>
        <v>3519</v>
      </c>
      <c r="J32" s="128" t="n">
        <f aca="false">C32/I32-1</f>
        <v>-0.640522875816993</v>
      </c>
      <c r="K32" s="129"/>
      <c r="N32" s="77" t="s">
        <v>57</v>
      </c>
      <c r="O32" s="77"/>
      <c r="P32" s="81" t="n">
        <f aca="false">P33-SUM(P11:P30)</f>
        <v>16718</v>
      </c>
      <c r="Q32" s="83" t="n">
        <f aca="false">P32/P33</f>
        <v>0.0580655468956223</v>
      </c>
      <c r="R32" s="81" t="n">
        <f aca="false">R33-SUM(R11:R30)</f>
        <v>18194</v>
      </c>
      <c r="S32" s="83" t="n">
        <f aca="false">R32/R33</f>
        <v>0.0628953863810782</v>
      </c>
      <c r="T32" s="126" t="n">
        <f aca="false">P32/R32-1</f>
        <v>-0.0811256458173024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26187</v>
      </c>
      <c r="D33" s="133" t="n">
        <v>1</v>
      </c>
      <c r="E33" s="132" t="n">
        <v>20311</v>
      </c>
      <c r="F33" s="133" t="n">
        <v>0.998867608684949</v>
      </c>
      <c r="G33" s="134" t="n">
        <v>0.289301363793019</v>
      </c>
      <c r="H33" s="134"/>
      <c r="I33" s="132" t="n">
        <v>35717</v>
      </c>
      <c r="J33" s="135" t="n">
        <v>-0.266819721701151</v>
      </c>
      <c r="K33" s="136"/>
      <c r="L33" s="92"/>
      <c r="M33" s="92"/>
      <c r="N33" s="85" t="s">
        <v>96</v>
      </c>
      <c r="O33" s="85"/>
      <c r="P33" s="132" t="n">
        <v>287916</v>
      </c>
      <c r="Q33" s="133" t="n">
        <v>1</v>
      </c>
      <c r="R33" s="132" t="n">
        <v>289274</v>
      </c>
      <c r="S33" s="133" t="n">
        <v>1</v>
      </c>
      <c r="T33" s="137" t="n">
        <v>-0.00469451108637486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391</v>
      </c>
      <c r="D48" s="60" t="n">
        <v>0.0531179592927789</v>
      </c>
      <c r="E48" s="55" t="n">
        <v>340</v>
      </c>
      <c r="F48" s="60" t="n">
        <v>0.0167396977007533</v>
      </c>
      <c r="G48" s="109" t="n">
        <v>3.09117647058824</v>
      </c>
      <c r="H48" s="110" t="n">
        <v>11</v>
      </c>
      <c r="I48" s="55" t="n">
        <v>1330</v>
      </c>
      <c r="J48" s="111" t="n">
        <v>0.0458646616541354</v>
      </c>
      <c r="K48" s="112" t="n">
        <v>1</v>
      </c>
      <c r="L48" s="92"/>
      <c r="M48" s="92"/>
      <c r="N48" s="53" t="n">
        <v>1</v>
      </c>
      <c r="O48" s="108" t="s">
        <v>73</v>
      </c>
      <c r="P48" s="55" t="n">
        <v>12217</v>
      </c>
      <c r="Q48" s="60" t="n">
        <v>0.0424325150391086</v>
      </c>
      <c r="R48" s="55" t="n">
        <v>13238</v>
      </c>
      <c r="S48" s="60" t="n">
        <v>0.0457628407668854</v>
      </c>
      <c r="T48" s="58" t="n">
        <v>-0.0771264541471521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172</v>
      </c>
      <c r="D49" s="68" t="n">
        <v>0.0447550311223126</v>
      </c>
      <c r="E49" s="63" t="n">
        <v>1101</v>
      </c>
      <c r="F49" s="68" t="n">
        <v>0.0542070799074393</v>
      </c>
      <c r="G49" s="115" t="n">
        <v>0.064486830154405</v>
      </c>
      <c r="H49" s="116" t="n">
        <v>-1</v>
      </c>
      <c r="I49" s="63" t="n">
        <v>1195</v>
      </c>
      <c r="J49" s="117" t="n">
        <v>-0.0192468619246862</v>
      </c>
      <c r="K49" s="118" t="n">
        <v>1</v>
      </c>
      <c r="L49" s="92"/>
      <c r="M49" s="92"/>
      <c r="N49" s="113" t="n">
        <v>2</v>
      </c>
      <c r="O49" s="114" t="s">
        <v>72</v>
      </c>
      <c r="P49" s="63" t="n">
        <v>9605</v>
      </c>
      <c r="Q49" s="68" t="n">
        <v>0.0333604245682769</v>
      </c>
      <c r="R49" s="63" t="n">
        <v>4315</v>
      </c>
      <c r="S49" s="68" t="n">
        <v>0.0149166534151013</v>
      </c>
      <c r="T49" s="66" t="n">
        <v>1.22595596755504</v>
      </c>
      <c r="U49" s="118" t="n">
        <v>12</v>
      </c>
    </row>
    <row r="50" customFormat="false" ht="15" hidden="false" customHeight="false" outlineLevel="0" collapsed="false">
      <c r="A50" s="113" t="n">
        <v>3</v>
      </c>
      <c r="B50" s="114" t="s">
        <v>74</v>
      </c>
      <c r="C50" s="63" t="n">
        <v>885</v>
      </c>
      <c r="D50" s="68" t="n">
        <v>0.0337953946614733</v>
      </c>
      <c r="E50" s="63" t="n">
        <v>249</v>
      </c>
      <c r="F50" s="68" t="n">
        <v>0.0122593668455517</v>
      </c>
      <c r="G50" s="115" t="n">
        <v>2.55421686746988</v>
      </c>
      <c r="H50" s="116" t="n">
        <v>16</v>
      </c>
      <c r="I50" s="63" t="n">
        <v>779</v>
      </c>
      <c r="J50" s="117" t="n">
        <v>0.13607188703466</v>
      </c>
      <c r="K50" s="118" t="n">
        <v>4</v>
      </c>
      <c r="L50" s="92"/>
      <c r="M50" s="92"/>
      <c r="N50" s="113" t="n">
        <v>3</v>
      </c>
      <c r="O50" s="114" t="s">
        <v>75</v>
      </c>
      <c r="P50" s="63" t="n">
        <v>8914</v>
      </c>
      <c r="Q50" s="68" t="n">
        <v>0.0309604190111005</v>
      </c>
      <c r="R50" s="63" t="n">
        <v>9910</v>
      </c>
      <c r="S50" s="68" t="n">
        <v>0.03425817736817</v>
      </c>
      <c r="T50" s="66" t="n">
        <v>-0.10050454086781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6</v>
      </c>
      <c r="C51" s="63" t="n">
        <v>872</v>
      </c>
      <c r="D51" s="68" t="n">
        <v>0.0332989651353725</v>
      </c>
      <c r="E51" s="63" t="n">
        <v>491</v>
      </c>
      <c r="F51" s="68" t="n">
        <v>0.0241740928560878</v>
      </c>
      <c r="G51" s="115" t="n">
        <v>0.775967413441955</v>
      </c>
      <c r="H51" s="116" t="n">
        <v>2</v>
      </c>
      <c r="I51" s="63" t="n">
        <v>1015</v>
      </c>
      <c r="J51" s="117" t="n">
        <v>-0.140886699507389</v>
      </c>
      <c r="K51" s="118" t="n">
        <v>0</v>
      </c>
      <c r="L51" s="92"/>
      <c r="M51" s="92"/>
      <c r="N51" s="113" t="n">
        <v>4</v>
      </c>
      <c r="O51" s="114" t="s">
        <v>78</v>
      </c>
      <c r="P51" s="63" t="n">
        <v>8875</v>
      </c>
      <c r="Q51" s="68" t="n">
        <v>0.0308249628363828</v>
      </c>
      <c r="R51" s="63" t="n">
        <v>8835</v>
      </c>
      <c r="S51" s="68" t="n">
        <v>0.0305419775022989</v>
      </c>
      <c r="T51" s="66" t="n">
        <v>0.00452744765138657</v>
      </c>
      <c r="U51" s="118" t="n">
        <v>-1</v>
      </c>
    </row>
    <row r="52" customFormat="false" ht="15" hidden="false" customHeight="false" outlineLevel="0" collapsed="false">
      <c r="A52" s="113" t="n">
        <v>5</v>
      </c>
      <c r="B52" s="119" t="s">
        <v>75</v>
      </c>
      <c r="C52" s="71" t="n">
        <v>684</v>
      </c>
      <c r="D52" s="76" t="n">
        <v>0.0261198304502234</v>
      </c>
      <c r="E52" s="71" t="n">
        <v>956</v>
      </c>
      <c r="F52" s="76" t="n">
        <v>0.0470680911821181</v>
      </c>
      <c r="G52" s="120" t="n">
        <v>-0.284518828451883</v>
      </c>
      <c r="H52" s="121" t="n">
        <v>-3</v>
      </c>
      <c r="I52" s="71" t="n">
        <v>979</v>
      </c>
      <c r="J52" s="122" t="n">
        <v>-0.301327885597549</v>
      </c>
      <c r="K52" s="123" t="n">
        <v>0</v>
      </c>
      <c r="L52" s="92"/>
      <c r="M52" s="92"/>
      <c r="N52" s="113" t="n">
        <v>5</v>
      </c>
      <c r="O52" s="119" t="s">
        <v>76</v>
      </c>
      <c r="P52" s="71" t="n">
        <v>8496</v>
      </c>
      <c r="Q52" s="76" t="n">
        <v>0.0295086066769474</v>
      </c>
      <c r="R52" s="71" t="n">
        <v>8651</v>
      </c>
      <c r="S52" s="76" t="n">
        <v>0.029905902362466</v>
      </c>
      <c r="T52" s="74" t="n">
        <v>-0.0179170038145879</v>
      </c>
      <c r="U52" s="123" t="n">
        <v>-1</v>
      </c>
    </row>
    <row r="53" customFormat="false" ht="15" hidden="false" customHeight="false" outlineLevel="0" collapsed="false">
      <c r="A53" s="124" t="n">
        <v>6</v>
      </c>
      <c r="B53" s="108" t="s">
        <v>80</v>
      </c>
      <c r="C53" s="55" t="n">
        <v>622</v>
      </c>
      <c r="D53" s="60" t="n">
        <v>0.0237522434795891</v>
      </c>
      <c r="E53" s="55" t="n">
        <v>657</v>
      </c>
      <c r="F53" s="60" t="n">
        <v>0.0323470040864556</v>
      </c>
      <c r="G53" s="109" t="n">
        <v>-0.0532724505327246</v>
      </c>
      <c r="H53" s="110" t="n">
        <v>-3</v>
      </c>
      <c r="I53" s="55" t="n">
        <v>373</v>
      </c>
      <c r="J53" s="111" t="n">
        <v>0.667560321715818</v>
      </c>
      <c r="K53" s="112" t="n">
        <v>12</v>
      </c>
      <c r="L53" s="92"/>
      <c r="M53" s="92"/>
      <c r="N53" s="124" t="n">
        <v>6</v>
      </c>
      <c r="O53" s="108" t="s">
        <v>80</v>
      </c>
      <c r="P53" s="55" t="n">
        <v>5356</v>
      </c>
      <c r="Q53" s="60" t="n">
        <v>0.018602647994554</v>
      </c>
      <c r="R53" s="55" t="n">
        <v>7748</v>
      </c>
      <c r="S53" s="60" t="n">
        <v>0.0267842944751343</v>
      </c>
      <c r="T53" s="58" t="n">
        <v>-0.308724832214765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78</v>
      </c>
      <c r="C54" s="63" t="n">
        <v>592</v>
      </c>
      <c r="D54" s="68" t="n">
        <v>0.0226066368808951</v>
      </c>
      <c r="E54" s="63" t="n">
        <v>345</v>
      </c>
      <c r="F54" s="68" t="n">
        <v>0.0169858697257644</v>
      </c>
      <c r="G54" s="115" t="n">
        <v>0.715942028985507</v>
      </c>
      <c r="H54" s="116" t="n">
        <v>4</v>
      </c>
      <c r="I54" s="63" t="n">
        <v>1518</v>
      </c>
      <c r="J54" s="117" t="n">
        <v>-0.610013175230567</v>
      </c>
      <c r="K54" s="118" t="n">
        <v>-6</v>
      </c>
      <c r="L54" s="92"/>
      <c r="M54" s="92"/>
      <c r="N54" s="113" t="n">
        <v>7</v>
      </c>
      <c r="O54" s="114" t="s">
        <v>81</v>
      </c>
      <c r="P54" s="63" t="n">
        <v>5170</v>
      </c>
      <c r="Q54" s="68" t="n">
        <v>0.0179566262382084</v>
      </c>
      <c r="R54" s="63" t="n">
        <v>4659</v>
      </c>
      <c r="S54" s="68" t="n">
        <v>0.01610583737218</v>
      </c>
      <c r="T54" s="66" t="n">
        <v>0.109680188881734</v>
      </c>
      <c r="U54" s="118" t="n">
        <v>5</v>
      </c>
    </row>
    <row r="55" customFormat="false" ht="15" hidden="false" customHeight="false" outlineLevel="0" collapsed="false">
      <c r="A55" s="113" t="n">
        <v>8</v>
      </c>
      <c r="B55" s="114" t="s">
        <v>77</v>
      </c>
      <c r="C55" s="63" t="n">
        <v>493</v>
      </c>
      <c r="D55" s="68" t="n">
        <v>0.0188261351052049</v>
      </c>
      <c r="E55" s="63" t="n">
        <v>258</v>
      </c>
      <c r="F55" s="68" t="n">
        <v>0.0127024764905716</v>
      </c>
      <c r="G55" s="115" t="n">
        <v>0.910852713178295</v>
      </c>
      <c r="H55" s="116" t="n">
        <v>10</v>
      </c>
      <c r="I55" s="63" t="n">
        <v>669</v>
      </c>
      <c r="J55" s="117" t="n">
        <v>-0.263079222720478</v>
      </c>
      <c r="K55" s="118" t="n">
        <v>1</v>
      </c>
      <c r="L55" s="92"/>
      <c r="M55" s="92"/>
      <c r="N55" s="113" t="n">
        <v>8</v>
      </c>
      <c r="O55" s="114" t="s">
        <v>79</v>
      </c>
      <c r="P55" s="63" t="n">
        <v>4993</v>
      </c>
      <c r="Q55" s="68" t="n">
        <v>0.0173418635991053</v>
      </c>
      <c r="R55" s="63" t="n">
        <v>5626</v>
      </c>
      <c r="S55" s="68" t="n">
        <v>0.0194486887864101</v>
      </c>
      <c r="T55" s="66" t="n">
        <v>-0.112513330963384</v>
      </c>
      <c r="U55" s="118" t="n">
        <v>0</v>
      </c>
    </row>
    <row r="56" customFormat="false" ht="15" hidden="false" customHeight="false" outlineLevel="0" collapsed="false">
      <c r="A56" s="113" t="n">
        <v>9</v>
      </c>
      <c r="B56" s="114" t="s">
        <v>88</v>
      </c>
      <c r="C56" s="63" t="n">
        <v>488</v>
      </c>
      <c r="D56" s="68" t="n">
        <v>0.0186352006720892</v>
      </c>
      <c r="E56" s="63" t="n">
        <v>245</v>
      </c>
      <c r="F56" s="68" t="n">
        <v>0.0120624292255428</v>
      </c>
      <c r="G56" s="115" t="n">
        <v>0.991836734693878</v>
      </c>
      <c r="H56" s="116" t="n">
        <v>11</v>
      </c>
      <c r="I56" s="63" t="n">
        <v>299</v>
      </c>
      <c r="J56" s="117" t="n">
        <v>0.632107023411371</v>
      </c>
      <c r="K56" s="118" t="n">
        <v>19</v>
      </c>
      <c r="L56" s="92"/>
      <c r="M56" s="92"/>
      <c r="N56" s="113" t="n">
        <v>9</v>
      </c>
      <c r="O56" s="114" t="s">
        <v>85</v>
      </c>
      <c r="P56" s="63" t="n">
        <v>4735</v>
      </c>
      <c r="Q56" s="68" t="n">
        <v>0.0164457689048195</v>
      </c>
      <c r="R56" s="63" t="n">
        <v>3965</v>
      </c>
      <c r="S56" s="68" t="n">
        <v>0.0137067278773758</v>
      </c>
      <c r="T56" s="66" t="n">
        <v>0.194199243379571</v>
      </c>
      <c r="U56" s="118" t="n">
        <v>7</v>
      </c>
    </row>
    <row r="57" customFormat="false" ht="15" hidden="false" customHeight="false" outlineLevel="0" collapsed="false">
      <c r="A57" s="125" t="n">
        <v>10</v>
      </c>
      <c r="B57" s="119" t="s">
        <v>82</v>
      </c>
      <c r="C57" s="71" t="n">
        <v>487</v>
      </c>
      <c r="D57" s="76" t="n">
        <v>0.0185970137854661</v>
      </c>
      <c r="E57" s="71" t="n">
        <v>485</v>
      </c>
      <c r="F57" s="76" t="n">
        <v>0.0238786864260745</v>
      </c>
      <c r="G57" s="120" t="n">
        <v>0.00412371134020617</v>
      </c>
      <c r="H57" s="121" t="n">
        <v>-3</v>
      </c>
      <c r="I57" s="71" t="n">
        <v>358</v>
      </c>
      <c r="J57" s="122" t="n">
        <v>0.360335195530726</v>
      </c>
      <c r="K57" s="123" t="n">
        <v>11</v>
      </c>
      <c r="L57" s="92"/>
      <c r="M57" s="92"/>
      <c r="N57" s="125" t="n">
        <v>10</v>
      </c>
      <c r="O57" s="119" t="s">
        <v>74</v>
      </c>
      <c r="P57" s="71" t="n">
        <v>4612</v>
      </c>
      <c r="Q57" s="76" t="n">
        <v>0.0160185609691716</v>
      </c>
      <c r="R57" s="71" t="n">
        <v>2371</v>
      </c>
      <c r="S57" s="76" t="n">
        <v>0.00819638128556317</v>
      </c>
      <c r="T57" s="74" t="n">
        <v>0.945170814002531</v>
      </c>
      <c r="U57" s="123" t="n">
        <v>21</v>
      </c>
    </row>
    <row r="58" customFormat="false" ht="15" hidden="false" customHeight="false" outlineLevel="0" collapsed="false">
      <c r="A58" s="124" t="n">
        <v>11</v>
      </c>
      <c r="B58" s="108" t="s">
        <v>79</v>
      </c>
      <c r="C58" s="55" t="n">
        <v>461</v>
      </c>
      <c r="D58" s="60" t="n">
        <v>0.0176041547332646</v>
      </c>
      <c r="E58" s="55" t="n">
        <v>572</v>
      </c>
      <c r="F58" s="60" t="n">
        <v>0.0281620796612673</v>
      </c>
      <c r="G58" s="109" t="n">
        <v>-0.194055944055944</v>
      </c>
      <c r="H58" s="110" t="n">
        <v>-7</v>
      </c>
      <c r="I58" s="55" t="n">
        <v>500</v>
      </c>
      <c r="J58" s="111" t="n">
        <v>-0.078</v>
      </c>
      <c r="K58" s="112" t="n">
        <v>2</v>
      </c>
      <c r="L58" s="92"/>
      <c r="M58" s="92"/>
      <c r="N58" s="124" t="n">
        <v>11</v>
      </c>
      <c r="O58" s="108" t="s">
        <v>77</v>
      </c>
      <c r="P58" s="55" t="n">
        <v>4609</v>
      </c>
      <c r="Q58" s="60" t="n">
        <v>0.0160081412634241</v>
      </c>
      <c r="R58" s="55" t="n">
        <v>3307</v>
      </c>
      <c r="S58" s="60" t="n">
        <v>0.0114320678664519</v>
      </c>
      <c r="T58" s="58" t="n">
        <v>0.393710311460538</v>
      </c>
      <c r="U58" s="112" t="n">
        <v>7</v>
      </c>
    </row>
    <row r="59" customFormat="false" ht="15" hidden="false" customHeight="false" outlineLevel="0" collapsed="false">
      <c r="A59" s="113" t="n">
        <v>12</v>
      </c>
      <c r="B59" s="114" t="s">
        <v>84</v>
      </c>
      <c r="C59" s="63" t="n">
        <v>396</v>
      </c>
      <c r="D59" s="68" t="n">
        <v>0.0151220071027609</v>
      </c>
      <c r="E59" s="63" t="n">
        <v>174</v>
      </c>
      <c r="F59" s="68" t="n">
        <v>0.00856678647038551</v>
      </c>
      <c r="G59" s="115" t="n">
        <v>1.27586206896552</v>
      </c>
      <c r="H59" s="116" t="n">
        <v>17</v>
      </c>
      <c r="I59" s="63" t="n">
        <v>351</v>
      </c>
      <c r="J59" s="117" t="n">
        <v>0.128205128205128</v>
      </c>
      <c r="K59" s="118" t="n">
        <v>11</v>
      </c>
      <c r="L59" s="92"/>
      <c r="M59" s="92"/>
      <c r="N59" s="113" t="n">
        <v>12</v>
      </c>
      <c r="O59" s="114" t="s">
        <v>107</v>
      </c>
      <c r="P59" s="63" t="n">
        <v>4574</v>
      </c>
      <c r="Q59" s="68" t="n">
        <v>0.0158865780297031</v>
      </c>
      <c r="R59" s="63" t="n">
        <v>6261</v>
      </c>
      <c r="S59" s="68" t="n">
        <v>0.0216438394048549</v>
      </c>
      <c r="T59" s="66" t="n">
        <v>-0.269445775435234</v>
      </c>
      <c r="U59" s="118" t="n">
        <v>-5</v>
      </c>
    </row>
    <row r="60" customFormat="false" ht="15" hidden="false" customHeight="false" outlineLevel="0" collapsed="false">
      <c r="A60" s="113" t="n">
        <v>13</v>
      </c>
      <c r="B60" s="114" t="s">
        <v>85</v>
      </c>
      <c r="C60" s="63" t="n">
        <v>382</v>
      </c>
      <c r="D60" s="68" t="n">
        <v>0.014587390690037</v>
      </c>
      <c r="E60" s="63" t="n">
        <v>125</v>
      </c>
      <c r="F60" s="68" t="n">
        <v>0.00615430062527694</v>
      </c>
      <c r="G60" s="115" t="n">
        <v>2.056</v>
      </c>
      <c r="H60" s="116" t="n">
        <v>31</v>
      </c>
      <c r="I60" s="63" t="n">
        <v>647</v>
      </c>
      <c r="J60" s="117" t="n">
        <v>-0.409582689335394</v>
      </c>
      <c r="K60" s="118" t="n">
        <v>-3</v>
      </c>
      <c r="L60" s="92"/>
      <c r="M60" s="92"/>
      <c r="N60" s="113" t="n">
        <v>13</v>
      </c>
      <c r="O60" s="114" t="s">
        <v>82</v>
      </c>
      <c r="P60" s="63" t="n">
        <v>4509</v>
      </c>
      <c r="Q60" s="68" t="n">
        <v>0.0156608177385071</v>
      </c>
      <c r="R60" s="63" t="n">
        <v>4912</v>
      </c>
      <c r="S60" s="68" t="n">
        <v>0.0169804406894501</v>
      </c>
      <c r="T60" s="66" t="n">
        <v>-0.0820439739413681</v>
      </c>
      <c r="U60" s="118" t="n">
        <v>-2</v>
      </c>
    </row>
    <row r="61" customFormat="false" ht="15" hidden="false" customHeight="false" outlineLevel="0" collapsed="false">
      <c r="A61" s="113" t="n">
        <v>14</v>
      </c>
      <c r="B61" s="114" t="s">
        <v>86</v>
      </c>
      <c r="C61" s="63" t="n">
        <v>372</v>
      </c>
      <c r="D61" s="68" t="n">
        <v>0.0142055218238057</v>
      </c>
      <c r="E61" s="63" t="n">
        <v>273</v>
      </c>
      <c r="F61" s="68" t="n">
        <v>0.0134409925656048</v>
      </c>
      <c r="G61" s="115" t="n">
        <v>0.362637362637363</v>
      </c>
      <c r="H61" s="116" t="n">
        <v>2</v>
      </c>
      <c r="I61" s="63" t="n">
        <v>516</v>
      </c>
      <c r="J61" s="117" t="n">
        <v>-0.279069767441861</v>
      </c>
      <c r="K61" s="118" t="n">
        <v>-2</v>
      </c>
      <c r="L61" s="92"/>
      <c r="M61" s="92"/>
      <c r="N61" s="113" t="n">
        <v>14</v>
      </c>
      <c r="O61" s="114" t="s">
        <v>89</v>
      </c>
      <c r="P61" s="63" t="n">
        <v>4142</v>
      </c>
      <c r="Q61" s="68" t="n">
        <v>0.0143861404020617</v>
      </c>
      <c r="R61" s="63" t="n">
        <v>5472</v>
      </c>
      <c r="S61" s="68" t="n">
        <v>0.0189163215498109</v>
      </c>
      <c r="T61" s="66" t="n">
        <v>-0.243055555555556</v>
      </c>
      <c r="U61" s="118" t="n">
        <v>-5</v>
      </c>
    </row>
    <row r="62" customFormat="false" ht="15" hidden="false" customHeight="false" outlineLevel="0" collapsed="false">
      <c r="A62" s="125" t="n">
        <v>15</v>
      </c>
      <c r="B62" s="119" t="s">
        <v>95</v>
      </c>
      <c r="C62" s="71" t="n">
        <v>350</v>
      </c>
      <c r="D62" s="76" t="n">
        <v>0.0133654103180968</v>
      </c>
      <c r="E62" s="71" t="n">
        <v>207</v>
      </c>
      <c r="F62" s="76" t="n">
        <v>0.0101915218354586</v>
      </c>
      <c r="G62" s="120" t="n">
        <v>0.690821256038647</v>
      </c>
      <c r="H62" s="121" t="n">
        <v>11</v>
      </c>
      <c r="I62" s="71" t="n">
        <v>265</v>
      </c>
      <c r="J62" s="122" t="n">
        <v>0.320754716981132</v>
      </c>
      <c r="K62" s="123" t="n">
        <v>21</v>
      </c>
      <c r="L62" s="92"/>
      <c r="M62" s="92"/>
      <c r="N62" s="125" t="n">
        <v>15</v>
      </c>
      <c r="O62" s="119" t="s">
        <v>86</v>
      </c>
      <c r="P62" s="71" t="n">
        <v>3935</v>
      </c>
      <c r="Q62" s="76" t="n">
        <v>0.0136671807054835</v>
      </c>
      <c r="R62" s="71" t="n">
        <v>3060</v>
      </c>
      <c r="S62" s="76" t="n">
        <v>0.0105782061298285</v>
      </c>
      <c r="T62" s="74" t="n">
        <v>0.285947712418301</v>
      </c>
      <c r="U62" s="123" t="n">
        <v>5</v>
      </c>
    </row>
    <row r="63" customFormat="false" ht="15" hidden="false" customHeight="false" outlineLevel="0" collapsed="false">
      <c r="A63" s="124" t="n">
        <v>16</v>
      </c>
      <c r="B63" s="108" t="s">
        <v>92</v>
      </c>
      <c r="C63" s="55" t="n">
        <v>344</v>
      </c>
      <c r="D63" s="60" t="n">
        <v>0.013136288998358</v>
      </c>
      <c r="E63" s="55" t="n">
        <v>346</v>
      </c>
      <c r="F63" s="60" t="n">
        <v>0.0170351041307666</v>
      </c>
      <c r="G63" s="109" t="n">
        <v>-0.0057803468208093</v>
      </c>
      <c r="H63" s="110" t="n">
        <v>-6</v>
      </c>
      <c r="I63" s="55" t="n">
        <v>363</v>
      </c>
      <c r="J63" s="111" t="n">
        <v>-0.0523415977961432</v>
      </c>
      <c r="K63" s="112" t="n">
        <v>4</v>
      </c>
      <c r="L63" s="92"/>
      <c r="M63" s="92"/>
      <c r="N63" s="124" t="n">
        <v>16</v>
      </c>
      <c r="O63" s="108" t="s">
        <v>92</v>
      </c>
      <c r="P63" s="55" t="n">
        <v>3599</v>
      </c>
      <c r="Q63" s="60" t="n">
        <v>0.0125001736617625</v>
      </c>
      <c r="R63" s="55" t="n">
        <v>3686</v>
      </c>
      <c r="S63" s="60" t="n">
        <v>0.0127422443773032</v>
      </c>
      <c r="T63" s="58" t="n">
        <v>-0.0236028214867065</v>
      </c>
      <c r="U63" s="112" t="n">
        <v>1</v>
      </c>
    </row>
    <row r="64" customFormat="false" ht="15" hidden="false" customHeight="false" outlineLevel="0" collapsed="false">
      <c r="A64" s="113"/>
      <c r="B64" s="114" t="s">
        <v>108</v>
      </c>
      <c r="C64" s="63" t="n">
        <v>344</v>
      </c>
      <c r="D64" s="68" t="n">
        <v>0.013136288998358</v>
      </c>
      <c r="E64" s="63" t="n">
        <v>294</v>
      </c>
      <c r="F64" s="68" t="n">
        <v>0.0144749150706514</v>
      </c>
      <c r="G64" s="115" t="n">
        <v>0.170068027210884</v>
      </c>
      <c r="H64" s="116" t="n">
        <v>-3</v>
      </c>
      <c r="I64" s="63" t="n">
        <v>191</v>
      </c>
      <c r="J64" s="117" t="n">
        <v>0.801047120418848</v>
      </c>
      <c r="K64" s="118" t="n">
        <v>40</v>
      </c>
      <c r="L64" s="92"/>
      <c r="M64" s="92"/>
      <c r="N64" s="113" t="n">
        <v>17</v>
      </c>
      <c r="O64" s="114" t="s">
        <v>109</v>
      </c>
      <c r="P64" s="63" t="n">
        <v>3495</v>
      </c>
      <c r="Q64" s="68" t="n">
        <v>0.0121389571958488</v>
      </c>
      <c r="R64" s="63" t="n">
        <v>4371</v>
      </c>
      <c r="S64" s="68" t="n">
        <v>0.0151102415011373</v>
      </c>
      <c r="T64" s="66" t="n">
        <v>-0.200411805078929</v>
      </c>
      <c r="U64" s="118" t="n">
        <v>-4</v>
      </c>
    </row>
    <row r="65" customFormat="false" ht="15" hidden="false" customHeight="false" outlineLevel="0" collapsed="false">
      <c r="A65" s="113" t="n">
        <v>18</v>
      </c>
      <c r="B65" s="114" t="s">
        <v>81</v>
      </c>
      <c r="C65" s="63" t="n">
        <v>333</v>
      </c>
      <c r="D65" s="68" t="n">
        <v>0.0127162332455035</v>
      </c>
      <c r="E65" s="63" t="n">
        <v>363</v>
      </c>
      <c r="F65" s="68" t="n">
        <v>0.0178720890158042</v>
      </c>
      <c r="G65" s="115" t="n">
        <v>-0.0826446280991735</v>
      </c>
      <c r="H65" s="116" t="n">
        <v>-10</v>
      </c>
      <c r="I65" s="63" t="n">
        <v>467</v>
      </c>
      <c r="J65" s="117" t="n">
        <v>-0.286937901498929</v>
      </c>
      <c r="K65" s="118" t="n">
        <v>-3</v>
      </c>
      <c r="L65" s="92"/>
      <c r="M65" s="92"/>
      <c r="N65" s="113" t="n">
        <v>18</v>
      </c>
      <c r="O65" s="114" t="s">
        <v>110</v>
      </c>
      <c r="P65" s="63" t="n">
        <v>3359</v>
      </c>
      <c r="Q65" s="68" t="n">
        <v>0.0116665972019617</v>
      </c>
      <c r="R65" s="63" t="n">
        <v>3304</v>
      </c>
      <c r="S65" s="68" t="n">
        <v>0.0114216970761285</v>
      </c>
      <c r="T65" s="66" t="n">
        <v>0.0166464891041163</v>
      </c>
      <c r="U65" s="118" t="n">
        <v>1</v>
      </c>
    </row>
    <row r="66" customFormat="false" ht="15" hidden="false" customHeight="false" outlineLevel="0" collapsed="false">
      <c r="A66" s="113" t="n">
        <v>19</v>
      </c>
      <c r="B66" s="114" t="s">
        <v>111</v>
      </c>
      <c r="C66" s="63" t="n">
        <v>305</v>
      </c>
      <c r="D66" s="68" t="n">
        <v>0.0116470004200558</v>
      </c>
      <c r="E66" s="63" t="n">
        <v>122</v>
      </c>
      <c r="F66" s="68" t="n">
        <v>0.0060065974102703</v>
      </c>
      <c r="G66" s="115" t="n">
        <v>1.5</v>
      </c>
      <c r="H66" s="116" t="n">
        <v>26</v>
      </c>
      <c r="I66" s="63" t="n">
        <v>179</v>
      </c>
      <c r="J66" s="117" t="n">
        <v>0.70391061452514</v>
      </c>
      <c r="K66" s="118" t="n">
        <v>41</v>
      </c>
      <c r="N66" s="113" t="n">
        <v>19</v>
      </c>
      <c r="O66" s="114" t="s">
        <v>112</v>
      </c>
      <c r="P66" s="63" t="n">
        <v>3341</v>
      </c>
      <c r="Q66" s="68" t="n">
        <v>0.0116040789674766</v>
      </c>
      <c r="R66" s="63" t="n">
        <v>2476</v>
      </c>
      <c r="S66" s="68" t="n">
        <v>0.00855935894688081</v>
      </c>
      <c r="T66" s="66" t="n">
        <v>0.34935379644588</v>
      </c>
      <c r="U66" s="118" t="n">
        <v>10</v>
      </c>
    </row>
    <row r="67" customFormat="false" ht="15" hidden="false" customHeight="false" outlineLevel="0" collapsed="false">
      <c r="A67" s="125" t="n">
        <v>20</v>
      </c>
      <c r="B67" s="119" t="s">
        <v>107</v>
      </c>
      <c r="C67" s="71" t="n">
        <v>299</v>
      </c>
      <c r="D67" s="76" t="n">
        <v>0.011417879100317</v>
      </c>
      <c r="E67" s="71" t="n">
        <v>279</v>
      </c>
      <c r="F67" s="76" t="n">
        <v>0.0137363989956181</v>
      </c>
      <c r="G67" s="120" t="n">
        <v>0.0716845878136201</v>
      </c>
      <c r="H67" s="121" t="n">
        <v>-5</v>
      </c>
      <c r="I67" s="71" t="n">
        <v>469</v>
      </c>
      <c r="J67" s="122" t="n">
        <v>-0.362473347547974</v>
      </c>
      <c r="K67" s="123" t="n">
        <v>-6</v>
      </c>
      <c r="N67" s="125" t="n">
        <v>20</v>
      </c>
      <c r="O67" s="119" t="s">
        <v>94</v>
      </c>
      <c r="P67" s="71" t="n">
        <v>3256</v>
      </c>
      <c r="Q67" s="76" t="n">
        <v>0.0113088539712972</v>
      </c>
      <c r="R67" s="71" t="n">
        <v>5147</v>
      </c>
      <c r="S67" s="76" t="n">
        <v>0.0177928192647801</v>
      </c>
      <c r="T67" s="74" t="n">
        <v>-0.367398484554109</v>
      </c>
      <c r="U67" s="123" t="n">
        <v>-10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1272</v>
      </c>
      <c r="D68" s="83" t="n">
        <f aca="false">C68/C70</f>
        <v>0.430442586015962</v>
      </c>
      <c r="E68" s="81" t="n">
        <f aca="false">SUM(E48:E67)</f>
        <v>7882</v>
      </c>
      <c r="F68" s="83" t="n">
        <f aca="false">E68/E70</f>
        <v>0.388065580227463</v>
      </c>
      <c r="G68" s="126" t="n">
        <f aca="false">C68/E68-1</f>
        <v>0.430093884800812</v>
      </c>
      <c r="H68" s="126"/>
      <c r="I68" s="81" t="n">
        <f aca="false">SUM(I48:I67)</f>
        <v>12463</v>
      </c>
      <c r="J68" s="128" t="n">
        <f aca="false">C68/I68-1</f>
        <v>-0.0955628660836074</v>
      </c>
      <c r="K68" s="129"/>
      <c r="N68" s="77" t="s">
        <v>56</v>
      </c>
      <c r="O68" s="77"/>
      <c r="P68" s="81" t="n">
        <f aca="false">SUM(P48:P67)</f>
        <v>111792</v>
      </c>
      <c r="Q68" s="83" t="n">
        <f aca="false">P68/P70</f>
        <v>0.388279914975201</v>
      </c>
      <c r="R68" s="81" t="n">
        <f aca="false">SUM(R48:R67)</f>
        <v>111314</v>
      </c>
      <c r="S68" s="83" t="n">
        <f aca="false">R68/R70</f>
        <v>0.384804718018211</v>
      </c>
      <c r="T68" s="126" t="n">
        <f aca="false">P68/R68-1</f>
        <v>0.00429415886591089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4915</v>
      </c>
      <c r="D69" s="83" t="n">
        <f aca="false">C69/C70</f>
        <v>0.569557413984038</v>
      </c>
      <c r="E69" s="78" t="n">
        <f aca="false">E70-SUM(E48:E67)</f>
        <v>12429</v>
      </c>
      <c r="F69" s="83" t="n">
        <f aca="false">E69/E70</f>
        <v>0.611934419772537</v>
      </c>
      <c r="G69" s="126" t="n">
        <f aca="false">C69/E69-1</f>
        <v>0.200016091399147</v>
      </c>
      <c r="H69" s="126"/>
      <c r="I69" s="78" t="n">
        <f aca="false">I70-SUM(I48:I67)</f>
        <v>23254</v>
      </c>
      <c r="J69" s="128" t="n">
        <f aca="false">C69/I69-1</f>
        <v>-0.358604971187753</v>
      </c>
      <c r="K69" s="129"/>
      <c r="N69" s="77" t="s">
        <v>57</v>
      </c>
      <c r="O69" s="77"/>
      <c r="P69" s="81" t="n">
        <f aca="false">P70-SUM(P48:P67)</f>
        <v>176124</v>
      </c>
      <c r="Q69" s="83" t="n">
        <f aca="false">P69/P70</f>
        <v>0.611720085024799</v>
      </c>
      <c r="R69" s="81" t="n">
        <f aca="false">R70-SUM(R48:R67)</f>
        <v>177960</v>
      </c>
      <c r="S69" s="83" t="n">
        <f aca="false">R69/R70</f>
        <v>0.615195281981789</v>
      </c>
      <c r="T69" s="126" t="n">
        <f aca="false">P69/R69-1</f>
        <v>-0.0103169251517194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26187</v>
      </c>
      <c r="D70" s="133" t="n">
        <v>1</v>
      </c>
      <c r="E70" s="132" t="n">
        <v>20311</v>
      </c>
      <c r="F70" s="133" t="n">
        <v>1</v>
      </c>
      <c r="G70" s="134" t="n">
        <v>0.289301363793019</v>
      </c>
      <c r="H70" s="134"/>
      <c r="I70" s="132" t="n">
        <v>35717</v>
      </c>
      <c r="J70" s="135" t="n">
        <v>-0.266819721701151</v>
      </c>
      <c r="K70" s="136"/>
      <c r="L70" s="92"/>
      <c r="N70" s="85" t="s">
        <v>96</v>
      </c>
      <c r="O70" s="85"/>
      <c r="P70" s="132" t="n">
        <v>287916</v>
      </c>
      <c r="Q70" s="133" t="n">
        <v>1</v>
      </c>
      <c r="R70" s="132" t="n">
        <v>289274</v>
      </c>
      <c r="S70" s="133" t="n">
        <v>1</v>
      </c>
      <c r="T70" s="137" t="n">
        <v>-0.00469451108637486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U70">
    <cfRule type="cellIs" priority="18" operator="lessThan" aboveAverage="0" equalAverage="0" bottom="0" percent="0" rank="0" text="" dxfId="50">
      <formula>0</formula>
    </cfRule>
  </conditionalFormatting>
  <conditionalFormatting sqref="G11:G30 J11:J30">
    <cfRule type="cellIs" priority="19" operator="lessThan" aboveAverage="0" equalAverage="0" bottom="0" percent="0" rank="0" text="" dxfId="51">
      <formula>0</formula>
    </cfRule>
  </conditionalFormatting>
  <conditionalFormatting sqref="K11:K30">
    <cfRule type="cellIs" priority="20" operator="lessThan" aboveAverage="0" equalAverage="0" bottom="0" percent="0" rank="0" text="" dxfId="52">
      <formula>0</formula>
    </cfRule>
  </conditionalFormatting>
  <conditionalFormatting sqref="H11:H30">
    <cfRule type="cellIs" priority="21" operator="lessThan" aboveAverage="0" equalAverage="0" bottom="0" percent="0" rank="0" text="" dxfId="53">
      <formula>0</formula>
    </cfRule>
  </conditionalFormatting>
  <conditionalFormatting sqref="G33 J33">
    <cfRule type="cellIs" priority="22" operator="lessThan" aboveAverage="0" equalAverage="0" bottom="0" percent="0" rank="0" text="" dxfId="54">
      <formula>0</formula>
    </cfRule>
  </conditionalFormatting>
  <conditionalFormatting sqref="K33">
    <cfRule type="cellIs" priority="23" operator="lessThan" aboveAverage="0" equalAverage="0" bottom="0" percent="0" rank="0" text="" dxfId="55">
      <formula>0</formula>
    </cfRule>
  </conditionalFormatting>
  <conditionalFormatting sqref="H33">
    <cfRule type="cellIs" priority="24" operator="lessThan" aboveAverage="0" equalAverage="0" bottom="0" percent="0" rank="0" text="" dxfId="56">
      <formula>0</formula>
    </cfRule>
  </conditionalFormatting>
  <conditionalFormatting sqref="T11:T30">
    <cfRule type="cellIs" priority="25" operator="lessThan" aboveAverage="0" equalAverage="0" bottom="0" percent="0" rank="0" text="" dxfId="57">
      <formula>0</formula>
    </cfRule>
  </conditionalFormatting>
  <conditionalFormatting sqref="U11:U30">
    <cfRule type="cellIs" priority="26" operator="lessThan" aboveAverage="0" equalAverage="0" bottom="0" percent="0" rank="0" text="" dxfId="58">
      <formula>0</formula>
    </cfRule>
  </conditionalFormatting>
  <conditionalFormatting sqref="T33">
    <cfRule type="cellIs" priority="27" operator="lessThan" aboveAverage="0" equalAverage="0" bottom="0" percent="0" rank="0" text="" dxfId="59">
      <formula>0</formula>
    </cfRule>
  </conditionalFormatting>
  <conditionalFormatting sqref="U33">
    <cfRule type="cellIs" priority="28" operator="lessThan" aboveAverage="0" equalAverage="0" bottom="0" percent="0" rank="0" text="" dxfId="60">
      <formula>0</formula>
    </cfRule>
  </conditionalFormatting>
  <conditionalFormatting sqref="G48:G67 J48:J67">
    <cfRule type="cellIs" priority="29" operator="lessThan" aboveAverage="0" equalAverage="0" bottom="0" percent="0" rank="0" text="" dxfId="61">
      <formula>0</formula>
    </cfRule>
  </conditionalFormatting>
  <conditionalFormatting sqref="K48:K67">
    <cfRule type="cellIs" priority="30" operator="lessThan" aboveAverage="0" equalAverage="0" bottom="0" percent="0" rank="0" text="" dxfId="62">
      <formula>0</formula>
    </cfRule>
  </conditionalFormatting>
  <conditionalFormatting sqref="H48:H67">
    <cfRule type="cellIs" priority="31" operator="lessThan" aboveAverage="0" equalAverage="0" bottom="0" percent="0" rank="0" text="" dxfId="63">
      <formula>0</formula>
    </cfRule>
  </conditionalFormatting>
  <conditionalFormatting sqref="G70 J70">
    <cfRule type="cellIs" priority="32" operator="lessThan" aboveAverage="0" equalAverage="0" bottom="0" percent="0" rank="0" text="" dxfId="64">
      <formula>0</formula>
    </cfRule>
  </conditionalFormatting>
  <conditionalFormatting sqref="K70">
    <cfRule type="cellIs" priority="33" operator="lessThan" aboveAverage="0" equalAverage="0" bottom="0" percent="0" rank="0" text="" dxfId="65">
      <formula>0</formula>
    </cfRule>
  </conditionalFormatting>
  <conditionalFormatting sqref="H70">
    <cfRule type="cellIs" priority="34" operator="lessThan" aboveAverage="0" equalAverage="0" bottom="0" percent="0" rank="0" text="" dxfId="66">
      <formula>0</formula>
    </cfRule>
  </conditionalFormatting>
  <conditionalFormatting sqref="T48:T67">
    <cfRule type="cellIs" priority="35" operator="lessThan" aboveAverage="0" equalAverage="0" bottom="0" percent="0" rank="0" text="" dxfId="67">
      <formula>0</formula>
    </cfRule>
  </conditionalFormatting>
  <conditionalFormatting sqref="U48:U67">
    <cfRule type="cellIs" priority="36" operator="lessThan" aboveAverage="0" equalAverage="0" bottom="0" percent="0" rank="0" text="" dxfId="68">
      <formula>0</formula>
    </cfRule>
  </conditionalFormatting>
  <conditionalFormatting sqref="T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741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3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1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6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1308</v>
      </c>
      <c r="D12" s="57" t="n">
        <v>0.143138542350624</v>
      </c>
      <c r="E12" s="55" t="n">
        <v>682</v>
      </c>
      <c r="F12" s="57" t="n">
        <v>0.0974146550492787</v>
      </c>
      <c r="G12" s="142" t="n">
        <v>0.917888563049853</v>
      </c>
      <c r="H12" s="110" t="n">
        <v>3</v>
      </c>
      <c r="I12" s="55" t="n">
        <v>1439</v>
      </c>
      <c r="J12" s="56" t="n">
        <v>-0.0910354412786657</v>
      </c>
      <c r="K12" s="112" t="n">
        <v>1</v>
      </c>
      <c r="L12" s="92"/>
      <c r="M12" s="92"/>
      <c r="N12" s="53" t="n">
        <v>1</v>
      </c>
      <c r="O12" s="108" t="s">
        <v>37</v>
      </c>
      <c r="P12" s="55" t="n">
        <v>17150</v>
      </c>
      <c r="Q12" s="57" t="n">
        <v>0.13952958596731</v>
      </c>
      <c r="R12" s="55" t="n">
        <v>14980</v>
      </c>
      <c r="S12" s="57" t="n">
        <v>0.131324023178953</v>
      </c>
      <c r="T12" s="143" t="n">
        <v>0.14485981308411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161</v>
      </c>
      <c r="D13" s="65" t="n">
        <v>0.127051871306632</v>
      </c>
      <c r="E13" s="63" t="n">
        <v>997</v>
      </c>
      <c r="F13" s="65" t="n">
        <v>0.142408227396086</v>
      </c>
      <c r="G13" s="144" t="n">
        <v>0.164493480441324</v>
      </c>
      <c r="H13" s="116" t="n">
        <v>-1</v>
      </c>
      <c r="I13" s="63" t="n">
        <v>1098</v>
      </c>
      <c r="J13" s="64" t="n">
        <v>0.0573770491803278</v>
      </c>
      <c r="K13" s="118" t="n">
        <v>1</v>
      </c>
      <c r="L13" s="92"/>
      <c r="M13" s="92"/>
      <c r="N13" s="113" t="n">
        <v>2</v>
      </c>
      <c r="O13" s="114" t="s">
        <v>36</v>
      </c>
      <c r="P13" s="63" t="n">
        <v>13798</v>
      </c>
      <c r="Q13" s="65" t="n">
        <v>0.112258263975332</v>
      </c>
      <c r="R13" s="63" t="n">
        <v>13481</v>
      </c>
      <c r="S13" s="65" t="n">
        <v>0.118182854237348</v>
      </c>
      <c r="T13" s="145" t="n">
        <v>0.0235145760700244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1</v>
      </c>
      <c r="C14" s="63" t="n">
        <v>936</v>
      </c>
      <c r="D14" s="65" t="n">
        <v>0.102429415627052</v>
      </c>
      <c r="E14" s="63" t="n">
        <v>776</v>
      </c>
      <c r="F14" s="65" t="n">
        <v>0.110841308384517</v>
      </c>
      <c r="G14" s="144" t="n">
        <v>0.206185567010309</v>
      </c>
      <c r="H14" s="116" t="n">
        <v>0</v>
      </c>
      <c r="I14" s="63" t="n">
        <v>875</v>
      </c>
      <c r="J14" s="64" t="n">
        <v>0.0697142857142856</v>
      </c>
      <c r="K14" s="118" t="n">
        <v>2</v>
      </c>
      <c r="L14" s="92"/>
      <c r="M14" s="92"/>
      <c r="N14" s="61" t="n">
        <v>3</v>
      </c>
      <c r="O14" s="114" t="s">
        <v>40</v>
      </c>
      <c r="P14" s="63" t="n">
        <v>12264</v>
      </c>
      <c r="Q14" s="65" t="n">
        <v>0.0997778916794806</v>
      </c>
      <c r="R14" s="63" t="n">
        <v>7865</v>
      </c>
      <c r="S14" s="65" t="n">
        <v>0.0689494954808055</v>
      </c>
      <c r="T14" s="145" t="n">
        <v>0.559313413858869</v>
      </c>
      <c r="U14" s="118" t="n">
        <v>3</v>
      </c>
    </row>
    <row r="15" customFormat="false" ht="14.45" hidden="false" customHeight="true" outlineLevel="0" collapsed="false">
      <c r="A15" s="61" t="n">
        <v>4</v>
      </c>
      <c r="B15" s="114" t="s">
        <v>40</v>
      </c>
      <c r="C15" s="63" t="n">
        <v>750</v>
      </c>
      <c r="D15" s="65" t="n">
        <v>0.0820748522652659</v>
      </c>
      <c r="E15" s="63" t="n">
        <v>801</v>
      </c>
      <c r="F15" s="65" t="n">
        <v>0.114412226824739</v>
      </c>
      <c r="G15" s="144" t="n">
        <v>-0.0636704119850188</v>
      </c>
      <c r="H15" s="116" t="n">
        <v>-2</v>
      </c>
      <c r="I15" s="63" t="n">
        <v>1583</v>
      </c>
      <c r="J15" s="64" t="n">
        <v>-0.52621604548326</v>
      </c>
      <c r="K15" s="118" t="n">
        <v>-3</v>
      </c>
      <c r="L15" s="92"/>
      <c r="M15" s="92"/>
      <c r="N15" s="61" t="n">
        <v>4</v>
      </c>
      <c r="O15" s="114" t="s">
        <v>41</v>
      </c>
      <c r="P15" s="63" t="n">
        <v>9318</v>
      </c>
      <c r="Q15" s="65" t="n">
        <v>0.0758097190695858</v>
      </c>
      <c r="R15" s="63" t="n">
        <v>8490</v>
      </c>
      <c r="S15" s="65" t="n">
        <v>0.074428635299687</v>
      </c>
      <c r="T15" s="145" t="n">
        <v>0.0975265017667844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44</v>
      </c>
      <c r="C16" s="71" t="n">
        <v>640</v>
      </c>
      <c r="D16" s="73" t="n">
        <v>0.0700372072663603</v>
      </c>
      <c r="E16" s="71" t="n">
        <v>531</v>
      </c>
      <c r="F16" s="73" t="n">
        <v>0.0758463076703328</v>
      </c>
      <c r="G16" s="146" t="n">
        <v>0.205273069679849</v>
      </c>
      <c r="H16" s="121" t="n">
        <v>0</v>
      </c>
      <c r="I16" s="71" t="n">
        <v>837</v>
      </c>
      <c r="J16" s="72" t="n">
        <v>-0.235364396654719</v>
      </c>
      <c r="K16" s="123" t="n">
        <v>1</v>
      </c>
      <c r="L16" s="92"/>
      <c r="M16" s="92"/>
      <c r="N16" s="69" t="n">
        <v>5</v>
      </c>
      <c r="O16" s="119" t="s">
        <v>44</v>
      </c>
      <c r="P16" s="71" t="n">
        <v>8325</v>
      </c>
      <c r="Q16" s="73" t="n">
        <v>0.0677308340045398</v>
      </c>
      <c r="R16" s="71" t="n">
        <v>7655</v>
      </c>
      <c r="S16" s="73" t="n">
        <v>0.0671085045016613</v>
      </c>
      <c r="T16" s="147" t="n">
        <v>0.0875244937949053</v>
      </c>
      <c r="U16" s="123" t="n">
        <v>2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604</v>
      </c>
      <c r="D17" s="57" t="n">
        <v>0.0660976143576275</v>
      </c>
      <c r="E17" s="55" t="n">
        <v>258</v>
      </c>
      <c r="F17" s="57" t="n">
        <v>0.0368518783030996</v>
      </c>
      <c r="G17" s="142" t="n">
        <v>1.34108527131783</v>
      </c>
      <c r="H17" s="110" t="n">
        <v>5</v>
      </c>
      <c r="I17" s="55" t="n">
        <v>756</v>
      </c>
      <c r="J17" s="56" t="n">
        <v>-0.201058201058201</v>
      </c>
      <c r="K17" s="112" t="n">
        <v>1</v>
      </c>
      <c r="L17" s="92"/>
      <c r="M17" s="92"/>
      <c r="N17" s="53" t="n">
        <v>6</v>
      </c>
      <c r="O17" s="108" t="s">
        <v>38</v>
      </c>
      <c r="P17" s="55" t="n">
        <v>7673</v>
      </c>
      <c r="Q17" s="57" t="n">
        <v>0.0624262689870071</v>
      </c>
      <c r="R17" s="55" t="n">
        <v>7914</v>
      </c>
      <c r="S17" s="57" t="n">
        <v>0.0693790600426058</v>
      </c>
      <c r="T17" s="143" t="n">
        <v>-0.0304523629011878</v>
      </c>
      <c r="U17" s="112" t="n">
        <v>-1</v>
      </c>
    </row>
    <row r="18" customFormat="false" ht="14.45" hidden="false" customHeight="true" outlineLevel="0" collapsed="false">
      <c r="A18" s="61" t="n">
        <v>7</v>
      </c>
      <c r="B18" s="114" t="s">
        <v>39</v>
      </c>
      <c r="C18" s="63" t="n">
        <v>430</v>
      </c>
      <c r="D18" s="65" t="n">
        <v>0.0470562486320858</v>
      </c>
      <c r="E18" s="63" t="n">
        <v>462</v>
      </c>
      <c r="F18" s="65" t="n">
        <v>0.0659905727753178</v>
      </c>
      <c r="G18" s="144" t="n">
        <v>-0.0692640692640693</v>
      </c>
      <c r="H18" s="116" t="n">
        <v>-1</v>
      </c>
      <c r="I18" s="63" t="n">
        <v>513</v>
      </c>
      <c r="J18" s="64" t="n">
        <v>-0.161793372319688</v>
      </c>
      <c r="K18" s="118" t="n">
        <v>2</v>
      </c>
      <c r="L18" s="92"/>
      <c r="M18" s="92"/>
      <c r="N18" s="61" t="n">
        <v>7</v>
      </c>
      <c r="O18" s="114" t="s">
        <v>39</v>
      </c>
      <c r="P18" s="63" t="n">
        <v>7089</v>
      </c>
      <c r="Q18" s="65" t="n">
        <v>0.0576749408117937</v>
      </c>
      <c r="R18" s="63" t="n">
        <v>8895</v>
      </c>
      <c r="S18" s="65" t="n">
        <v>0.0779791179023223</v>
      </c>
      <c r="T18" s="145" t="n">
        <v>-0.203035413153457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429</v>
      </c>
      <c r="D19" s="65" t="n">
        <v>0.0469468154957321</v>
      </c>
      <c r="E19" s="63" t="n">
        <v>421</v>
      </c>
      <c r="F19" s="65" t="n">
        <v>0.0601342665333524</v>
      </c>
      <c r="G19" s="144" t="n">
        <v>0.0190023752969122</v>
      </c>
      <c r="H19" s="116" t="n">
        <v>-1</v>
      </c>
      <c r="I19" s="63" t="n">
        <v>664</v>
      </c>
      <c r="J19" s="64" t="n">
        <v>-0.353915662650602</v>
      </c>
      <c r="K19" s="118" t="n">
        <v>0</v>
      </c>
      <c r="L19" s="92"/>
      <c r="M19" s="92"/>
      <c r="N19" s="61" t="n">
        <v>8</v>
      </c>
      <c r="O19" s="114" t="s">
        <v>43</v>
      </c>
      <c r="P19" s="63" t="n">
        <v>5586</v>
      </c>
      <c r="Q19" s="65" t="n">
        <v>0.0454467794293525</v>
      </c>
      <c r="R19" s="63" t="n">
        <v>5533</v>
      </c>
      <c r="S19" s="65" t="n">
        <v>0.0485057289885946</v>
      </c>
      <c r="T19" s="145" t="n">
        <v>0.00957889029459613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51</v>
      </c>
      <c r="C20" s="63" t="n">
        <v>382</v>
      </c>
      <c r="D20" s="65" t="n">
        <v>0.0418034580871088</v>
      </c>
      <c r="E20" s="63" t="n">
        <v>343</v>
      </c>
      <c r="F20" s="65" t="n">
        <v>0.0489930009998572</v>
      </c>
      <c r="G20" s="144" t="n">
        <v>0.113702623906706</v>
      </c>
      <c r="H20" s="116" t="n">
        <v>-1</v>
      </c>
      <c r="I20" s="63" t="n">
        <v>253</v>
      </c>
      <c r="J20" s="64" t="n">
        <v>0.509881422924901</v>
      </c>
      <c r="K20" s="118" t="n">
        <v>7</v>
      </c>
      <c r="L20" s="92"/>
      <c r="M20" s="92"/>
      <c r="N20" s="61" t="n">
        <v>9</v>
      </c>
      <c r="O20" s="114" t="s">
        <v>50</v>
      </c>
      <c r="P20" s="63" t="n">
        <v>5367</v>
      </c>
      <c r="Q20" s="65" t="n">
        <v>0.0436650313636475</v>
      </c>
      <c r="R20" s="63" t="n">
        <v>4232</v>
      </c>
      <c r="S20" s="65" t="n">
        <v>0.0371003515416108</v>
      </c>
      <c r="T20" s="145" t="n">
        <v>0.268194706994329</v>
      </c>
      <c r="U20" s="118" t="n">
        <v>1</v>
      </c>
    </row>
    <row r="21" customFormat="false" ht="14.45" hidden="false" customHeight="true" outlineLevel="0" collapsed="false">
      <c r="A21" s="69" t="n">
        <v>10</v>
      </c>
      <c r="B21" s="119" t="s">
        <v>48</v>
      </c>
      <c r="C21" s="71" t="n">
        <v>351</v>
      </c>
      <c r="D21" s="73" t="n">
        <v>0.0384110308601445</v>
      </c>
      <c r="E21" s="71" t="n">
        <v>80</v>
      </c>
      <c r="F21" s="73" t="n">
        <v>0.011426939008713</v>
      </c>
      <c r="G21" s="146" t="n">
        <v>3.3875</v>
      </c>
      <c r="H21" s="121" t="n">
        <v>6</v>
      </c>
      <c r="I21" s="71" t="n">
        <v>373</v>
      </c>
      <c r="J21" s="72" t="n">
        <v>-0.0589812332439679</v>
      </c>
      <c r="K21" s="123" t="n">
        <v>2</v>
      </c>
      <c r="L21" s="92"/>
      <c r="M21" s="92"/>
      <c r="N21" s="69" t="n">
        <v>10</v>
      </c>
      <c r="O21" s="119" t="s">
        <v>48</v>
      </c>
      <c r="P21" s="71" t="n">
        <v>5122</v>
      </c>
      <c r="Q21" s="73" t="n">
        <v>0.0416717515641145</v>
      </c>
      <c r="R21" s="71" t="n">
        <v>4152</v>
      </c>
      <c r="S21" s="73" t="n">
        <v>0.0363990216447939</v>
      </c>
      <c r="T21" s="147" t="n">
        <v>0.233622350674374</v>
      </c>
      <c r="U21" s="123" t="n">
        <v>1</v>
      </c>
    </row>
    <row r="22" customFormat="false" ht="14.45" hidden="false" customHeight="true" outlineLevel="0" collapsed="false">
      <c r="A22" s="53" t="n">
        <v>11</v>
      </c>
      <c r="B22" s="108" t="s">
        <v>42</v>
      </c>
      <c r="C22" s="55" t="n">
        <v>320</v>
      </c>
      <c r="D22" s="57" t="n">
        <v>0.0350186036331801</v>
      </c>
      <c r="E22" s="55" t="n">
        <v>308</v>
      </c>
      <c r="F22" s="57" t="n">
        <v>0.0439937151835452</v>
      </c>
      <c r="G22" s="142" t="n">
        <v>0.0389610389610389</v>
      </c>
      <c r="H22" s="110" t="n">
        <v>-2</v>
      </c>
      <c r="I22" s="55" t="n">
        <v>402</v>
      </c>
      <c r="J22" s="56" t="n">
        <v>-0.203980099502488</v>
      </c>
      <c r="K22" s="112" t="n">
        <v>-1</v>
      </c>
      <c r="L22" s="92"/>
      <c r="M22" s="92"/>
      <c r="N22" s="53" t="n">
        <v>11</v>
      </c>
      <c r="O22" s="108" t="s">
        <v>42</v>
      </c>
      <c r="P22" s="55" t="n">
        <v>4365</v>
      </c>
      <c r="Q22" s="57" t="n">
        <v>0.0355129237753533</v>
      </c>
      <c r="R22" s="55" t="n">
        <v>4304</v>
      </c>
      <c r="S22" s="57" t="n">
        <v>0.0377315484487459</v>
      </c>
      <c r="T22" s="143" t="n">
        <v>0.0141728624535316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117</v>
      </c>
      <c r="C23" s="63" t="n">
        <v>218</v>
      </c>
      <c r="D23" s="65" t="n">
        <v>0.023856423725104</v>
      </c>
      <c r="E23" s="63" t="n">
        <v>146</v>
      </c>
      <c r="F23" s="65" t="n">
        <v>0.0208541636909013</v>
      </c>
      <c r="G23" s="144" t="n">
        <v>0.493150684931507</v>
      </c>
      <c r="H23" s="116" t="n">
        <v>1</v>
      </c>
      <c r="I23" s="63" t="n">
        <v>366</v>
      </c>
      <c r="J23" s="64" t="n">
        <v>-0.404371584699454</v>
      </c>
      <c r="K23" s="118" t="n">
        <v>1</v>
      </c>
      <c r="L23" s="92"/>
      <c r="M23" s="92"/>
      <c r="N23" s="61" t="n">
        <v>12</v>
      </c>
      <c r="O23" s="114" t="s">
        <v>51</v>
      </c>
      <c r="P23" s="63" t="n">
        <v>3639</v>
      </c>
      <c r="Q23" s="65" t="n">
        <v>0.0296063069000024</v>
      </c>
      <c r="R23" s="63" t="n">
        <v>3681</v>
      </c>
      <c r="S23" s="65" t="n">
        <v>0.0322699418772848</v>
      </c>
      <c r="T23" s="145" t="n">
        <v>-0.0114099429502853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53</v>
      </c>
      <c r="C24" s="63" t="n">
        <v>195</v>
      </c>
      <c r="D24" s="65" t="n">
        <v>0.0213394615889691</v>
      </c>
      <c r="E24" s="63" t="n">
        <v>103</v>
      </c>
      <c r="F24" s="65" t="n">
        <v>0.014712183973718</v>
      </c>
      <c r="G24" s="144" t="n">
        <v>0.893203883495146</v>
      </c>
      <c r="H24" s="116" t="n">
        <v>2</v>
      </c>
      <c r="I24" s="63" t="n">
        <v>302</v>
      </c>
      <c r="J24" s="64" t="n">
        <v>-0.354304635761589</v>
      </c>
      <c r="K24" s="118" t="n">
        <v>1</v>
      </c>
      <c r="L24" s="92"/>
      <c r="M24" s="92"/>
      <c r="N24" s="61" t="n">
        <v>13</v>
      </c>
      <c r="O24" s="114" t="s">
        <v>117</v>
      </c>
      <c r="P24" s="63" t="n">
        <v>3198</v>
      </c>
      <c r="Q24" s="65" t="n">
        <v>0.026018403260843</v>
      </c>
      <c r="R24" s="63" t="n">
        <v>2871</v>
      </c>
      <c r="S24" s="65" t="n">
        <v>0.0251689766720143</v>
      </c>
      <c r="T24" s="145" t="n">
        <v>0.113897596656217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47</v>
      </c>
      <c r="C25" s="63" t="n">
        <v>184</v>
      </c>
      <c r="D25" s="65" t="n">
        <v>0.0201356970890786</v>
      </c>
      <c r="E25" s="63" t="n">
        <v>167</v>
      </c>
      <c r="F25" s="65" t="n">
        <v>0.0238537351806885</v>
      </c>
      <c r="G25" s="144" t="n">
        <v>0.101796407185629</v>
      </c>
      <c r="H25" s="116" t="n">
        <v>-2</v>
      </c>
      <c r="I25" s="63" t="n">
        <v>222</v>
      </c>
      <c r="J25" s="64" t="n">
        <v>-0.171171171171171</v>
      </c>
      <c r="K25" s="118" t="n">
        <v>4</v>
      </c>
      <c r="L25" s="92"/>
      <c r="M25" s="92"/>
      <c r="N25" s="61" t="n">
        <v>14</v>
      </c>
      <c r="O25" s="114" t="s">
        <v>53</v>
      </c>
      <c r="P25" s="63" t="n">
        <v>2823</v>
      </c>
      <c r="Q25" s="65" t="n">
        <v>0.0229674647921701</v>
      </c>
      <c r="R25" s="63" t="n">
        <v>3055</v>
      </c>
      <c r="S25" s="65" t="n">
        <v>0.026782035434693</v>
      </c>
      <c r="T25" s="145" t="n">
        <v>-0.0759410801963993</v>
      </c>
      <c r="U25" s="118" t="n">
        <v>0</v>
      </c>
    </row>
    <row r="26" customFormat="false" ht="14.45" hidden="false" customHeight="true" outlineLevel="0" collapsed="false">
      <c r="A26" s="69" t="n">
        <v>15</v>
      </c>
      <c r="B26" s="119" t="s">
        <v>50</v>
      </c>
      <c r="C26" s="71" t="n">
        <v>178</v>
      </c>
      <c r="D26" s="73" t="n">
        <v>0.0194790982709564</v>
      </c>
      <c r="E26" s="71" t="n">
        <v>307</v>
      </c>
      <c r="F26" s="73" t="n">
        <v>0.0438508784459363</v>
      </c>
      <c r="G26" s="146" t="n">
        <v>-0.420195439739414</v>
      </c>
      <c r="H26" s="121" t="n">
        <v>-5</v>
      </c>
      <c r="I26" s="71" t="n">
        <v>1086</v>
      </c>
      <c r="J26" s="72" t="n">
        <v>-0.83609576427256</v>
      </c>
      <c r="K26" s="123" t="n">
        <v>-11</v>
      </c>
      <c r="L26" s="92"/>
      <c r="M26" s="92"/>
      <c r="N26" s="69" t="n">
        <v>15</v>
      </c>
      <c r="O26" s="119" t="s">
        <v>118</v>
      </c>
      <c r="P26" s="71" t="n">
        <v>2817</v>
      </c>
      <c r="Q26" s="73" t="n">
        <v>0.0229186497766713</v>
      </c>
      <c r="R26" s="71" t="n">
        <v>1933</v>
      </c>
      <c r="S26" s="73" t="n">
        <v>0.0169458836318369</v>
      </c>
      <c r="T26" s="147" t="n">
        <v>0.457320227625453</v>
      </c>
      <c r="U26" s="123" t="n">
        <v>3</v>
      </c>
    </row>
    <row r="27" customFormat="false" ht="14.45" hidden="false" customHeight="true" outlineLevel="0" collapsed="false">
      <c r="A27" s="53" t="n">
        <v>16</v>
      </c>
      <c r="B27" s="108" t="s">
        <v>46</v>
      </c>
      <c r="C27" s="55" t="n">
        <v>177</v>
      </c>
      <c r="D27" s="57" t="n">
        <v>0.0193696651346028</v>
      </c>
      <c r="E27" s="55" t="n">
        <v>72</v>
      </c>
      <c r="F27" s="57" t="n">
        <v>0.0102842451078417</v>
      </c>
      <c r="G27" s="142" t="n">
        <v>1.45833333333333</v>
      </c>
      <c r="H27" s="110" t="n">
        <v>1</v>
      </c>
      <c r="I27" s="55" t="n">
        <v>139</v>
      </c>
      <c r="J27" s="56" t="n">
        <v>0.273381294964029</v>
      </c>
      <c r="K27" s="112" t="n">
        <v>3</v>
      </c>
      <c r="L27" s="92"/>
      <c r="M27" s="92"/>
      <c r="N27" s="53" t="n">
        <v>16</v>
      </c>
      <c r="O27" s="108" t="s">
        <v>52</v>
      </c>
      <c r="P27" s="55" t="n">
        <v>2561</v>
      </c>
      <c r="Q27" s="57" t="n">
        <v>0.0208358757820572</v>
      </c>
      <c r="R27" s="55" t="n">
        <v>2831</v>
      </c>
      <c r="S27" s="57" t="n">
        <v>0.0248183117236059</v>
      </c>
      <c r="T27" s="143" t="n">
        <v>-0.0953726598375132</v>
      </c>
      <c r="U27" s="112" t="n">
        <v>0</v>
      </c>
    </row>
    <row r="28" customFormat="false" ht="14.45" hidden="false" customHeight="true" outlineLevel="0" collapsed="false">
      <c r="A28" s="61" t="n">
        <v>17</v>
      </c>
      <c r="B28" s="114" t="s">
        <v>118</v>
      </c>
      <c r="C28" s="63" t="n">
        <v>156</v>
      </c>
      <c r="D28" s="65" t="n">
        <v>0.0170715692711753</v>
      </c>
      <c r="E28" s="63" t="n">
        <v>58</v>
      </c>
      <c r="F28" s="65" t="n">
        <v>0.00828453078131695</v>
      </c>
      <c r="G28" s="144" t="n">
        <v>1.68965517241379</v>
      </c>
      <c r="H28" s="116" t="n">
        <v>4</v>
      </c>
      <c r="I28" s="63" t="n">
        <v>401</v>
      </c>
      <c r="J28" s="64" t="n">
        <v>-0.610972568578554</v>
      </c>
      <c r="K28" s="118" t="n">
        <v>-6</v>
      </c>
      <c r="L28" s="92"/>
      <c r="M28" s="92"/>
      <c r="N28" s="61" t="n">
        <v>17</v>
      </c>
      <c r="O28" s="114" t="s">
        <v>54</v>
      </c>
      <c r="P28" s="63" t="n">
        <v>2509</v>
      </c>
      <c r="Q28" s="65" t="n">
        <v>0.0204128123144012</v>
      </c>
      <c r="R28" s="63" t="n">
        <v>3269</v>
      </c>
      <c r="S28" s="65" t="n">
        <v>0.0286580929086781</v>
      </c>
      <c r="T28" s="145" t="n">
        <v>-0.232486999082288</v>
      </c>
      <c r="U28" s="118" t="n">
        <v>-4</v>
      </c>
    </row>
    <row r="29" customFormat="false" ht="14.45" hidden="false" customHeight="true" outlineLevel="0" collapsed="false">
      <c r="A29" s="61" t="n">
        <v>18</v>
      </c>
      <c r="B29" s="114" t="s">
        <v>52</v>
      </c>
      <c r="C29" s="63" t="n">
        <v>144</v>
      </c>
      <c r="D29" s="65" t="n">
        <v>0.0157583716349311</v>
      </c>
      <c r="E29" s="63" t="n">
        <v>123</v>
      </c>
      <c r="F29" s="65" t="n">
        <v>0.0175689187258963</v>
      </c>
      <c r="G29" s="144" t="n">
        <v>0.170731707317073</v>
      </c>
      <c r="H29" s="116" t="n">
        <v>-4</v>
      </c>
      <c r="I29" s="63" t="n">
        <v>231</v>
      </c>
      <c r="J29" s="64" t="n">
        <v>-0.376623376623377</v>
      </c>
      <c r="K29" s="118" t="n">
        <v>-1</v>
      </c>
      <c r="L29" s="92"/>
      <c r="M29" s="92"/>
      <c r="N29" s="61" t="n">
        <v>18</v>
      </c>
      <c r="O29" s="114" t="s">
        <v>47</v>
      </c>
      <c r="P29" s="63" t="n">
        <v>2417</v>
      </c>
      <c r="Q29" s="65" t="n">
        <v>0.0196643154100868</v>
      </c>
      <c r="R29" s="63" t="n">
        <v>2465</v>
      </c>
      <c r="S29" s="65" t="n">
        <v>0.0216097274456689</v>
      </c>
      <c r="T29" s="145" t="n">
        <v>-0.01947261663286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55</v>
      </c>
      <c r="C30" s="63" t="n">
        <v>140</v>
      </c>
      <c r="D30" s="65" t="n">
        <v>0.0153206390895163</v>
      </c>
      <c r="E30" s="63" t="n">
        <v>69</v>
      </c>
      <c r="F30" s="65" t="n">
        <v>0.009855734895015</v>
      </c>
      <c r="G30" s="144" t="n">
        <v>1.02898550724638</v>
      </c>
      <c r="H30" s="116" t="n">
        <v>0</v>
      </c>
      <c r="I30" s="63" t="n">
        <v>77</v>
      </c>
      <c r="J30" s="64" t="n">
        <v>0.818181818181818</v>
      </c>
      <c r="K30" s="118" t="n">
        <v>4</v>
      </c>
      <c r="N30" s="61" t="n">
        <v>19</v>
      </c>
      <c r="O30" s="114" t="s">
        <v>46</v>
      </c>
      <c r="P30" s="63" t="n">
        <v>1393</v>
      </c>
      <c r="Q30" s="65" t="n">
        <v>0.0113332194316305</v>
      </c>
      <c r="R30" s="63" t="n">
        <v>1189</v>
      </c>
      <c r="S30" s="65" t="n">
        <v>0.0104235155914403</v>
      </c>
      <c r="T30" s="145" t="n">
        <v>0.171572750210261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54</v>
      </c>
      <c r="C31" s="71" t="n">
        <v>88</v>
      </c>
      <c r="D31" s="73" t="n">
        <v>0.00963011599912454</v>
      </c>
      <c r="E31" s="71" t="n">
        <v>72</v>
      </c>
      <c r="F31" s="73" t="n">
        <v>0.0102842451078417</v>
      </c>
      <c r="G31" s="146" t="n">
        <v>0.222222222222222</v>
      </c>
      <c r="H31" s="121" t="n">
        <v>-3</v>
      </c>
      <c r="I31" s="71" t="n">
        <v>281</v>
      </c>
      <c r="J31" s="72" t="n">
        <v>-0.686832740213523</v>
      </c>
      <c r="K31" s="123" t="n">
        <v>-5</v>
      </c>
      <c r="N31" s="69" t="n">
        <v>20</v>
      </c>
      <c r="O31" s="119" t="s">
        <v>55</v>
      </c>
      <c r="P31" s="71" t="n">
        <v>961</v>
      </c>
      <c r="Q31" s="73" t="n">
        <v>0.00781853831571925</v>
      </c>
      <c r="R31" s="71" t="n">
        <v>824</v>
      </c>
      <c r="S31" s="73" t="n">
        <v>0.00722369793721344</v>
      </c>
      <c r="T31" s="147" t="n">
        <v>0.16626213592233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8791</v>
      </c>
      <c r="D32" s="83" t="n">
        <f aca="false">C32/C34</f>
        <v>0.96202670168527</v>
      </c>
      <c r="E32" s="78" t="n">
        <f aca="false">SUM(E12:E31)</f>
        <v>6776</v>
      </c>
      <c r="F32" s="83" t="n">
        <f aca="false">E32/E34</f>
        <v>0.967861734037995</v>
      </c>
      <c r="G32" s="126" t="n">
        <f aca="false">C32/E32-1</f>
        <v>0.297373081463991</v>
      </c>
      <c r="H32" s="126"/>
      <c r="I32" s="78" t="n">
        <f aca="false">SUM(I12:I31)</f>
        <v>11898</v>
      </c>
      <c r="J32" s="128" t="n">
        <f aca="false">C32/I32-1</f>
        <v>-0.261136325432846</v>
      </c>
      <c r="K32" s="129"/>
      <c r="N32" s="77" t="s">
        <v>56</v>
      </c>
      <c r="O32" s="77"/>
      <c r="P32" s="81" t="n">
        <f aca="false">SUM(P12:P31)</f>
        <v>118375</v>
      </c>
      <c r="Q32" s="83" t="n">
        <f aca="false">P32/P34</f>
        <v>0.963079576611099</v>
      </c>
      <c r="R32" s="81" t="n">
        <f aca="false">SUM(R12:R31)</f>
        <v>109619</v>
      </c>
      <c r="S32" s="83" t="n">
        <f aca="false">R32/R34</f>
        <v>0.960988524489563</v>
      </c>
      <c r="T32" s="126" t="n">
        <f aca="false">P32/R32-1</f>
        <v>0.0798766637170563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347</v>
      </c>
      <c r="D33" s="83" t="n">
        <f aca="false">C33/C34</f>
        <v>0.0379732983147297</v>
      </c>
      <c r="E33" s="78" t="n">
        <f aca="false">E34-SUM(E12:E31)</f>
        <v>225</v>
      </c>
      <c r="F33" s="83" t="n">
        <f aca="false">E33/E34</f>
        <v>0.0321382659620054</v>
      </c>
      <c r="G33" s="126" t="n">
        <f aca="false">C33/E33-1</f>
        <v>0.542222222222222</v>
      </c>
      <c r="H33" s="126"/>
      <c r="I33" s="78" t="n">
        <f aca="false">I34-SUM(I12:I31)</f>
        <v>492</v>
      </c>
      <c r="J33" s="128" t="n">
        <f aca="false">C33/I33-1</f>
        <v>-0.294715447154472</v>
      </c>
      <c r="K33" s="129"/>
      <c r="N33" s="77" t="s">
        <v>57</v>
      </c>
      <c r="O33" s="77"/>
      <c r="P33" s="81" t="n">
        <f aca="false">P34-SUM(P12:P31)</f>
        <v>4538</v>
      </c>
      <c r="Q33" s="83" t="n">
        <f aca="false">P33/P34</f>
        <v>0.0369204233889011</v>
      </c>
      <c r="R33" s="81" t="n">
        <f aca="false">R34-SUM(R12:R31)</f>
        <v>4450</v>
      </c>
      <c r="S33" s="83" t="n">
        <f aca="false">R33/R34</f>
        <v>0.0390114755104367</v>
      </c>
      <c r="T33" s="126" t="n">
        <f aca="false">P33/R33-1</f>
        <v>0.0197752808988765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9138</v>
      </c>
      <c r="D34" s="133" t="n">
        <v>1</v>
      </c>
      <c r="E34" s="132" t="n">
        <v>7001</v>
      </c>
      <c r="F34" s="133" t="n">
        <v>0.999428653049565</v>
      </c>
      <c r="G34" s="134" t="n">
        <v>0.305242108270247</v>
      </c>
      <c r="H34" s="134"/>
      <c r="I34" s="132" t="n">
        <v>12390</v>
      </c>
      <c r="J34" s="135" t="n">
        <v>-0.262469733656174</v>
      </c>
      <c r="K34" s="136"/>
      <c r="N34" s="85" t="s">
        <v>96</v>
      </c>
      <c r="O34" s="85"/>
      <c r="P34" s="132" t="n">
        <v>122913</v>
      </c>
      <c r="Q34" s="133" t="n">
        <v>1</v>
      </c>
      <c r="R34" s="132" t="n">
        <v>114069</v>
      </c>
      <c r="S34" s="133" t="n">
        <v>1</v>
      </c>
      <c r="T34" s="137" t="n">
        <v>0.0775320200931016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9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2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2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2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38" t="s">
        <v>23</v>
      </c>
      <c r="D44" s="138"/>
      <c r="E44" s="138"/>
      <c r="F44" s="138"/>
      <c r="G44" s="138"/>
      <c r="H44" s="138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7</v>
      </c>
      <c r="C49" s="55" t="n">
        <v>498</v>
      </c>
      <c r="D49" s="60" t="n">
        <v>0.0544977019041366</v>
      </c>
      <c r="E49" s="55" t="n">
        <v>449</v>
      </c>
      <c r="F49" s="60" t="n">
        <v>0.0641336951864019</v>
      </c>
      <c r="G49" s="109" t="n">
        <v>0.10913140311804</v>
      </c>
      <c r="H49" s="110" t="n">
        <v>0</v>
      </c>
      <c r="I49" s="55" t="n">
        <v>1062</v>
      </c>
      <c r="J49" s="111" t="n">
        <v>-0.531073446327684</v>
      </c>
      <c r="K49" s="112" t="n">
        <v>0</v>
      </c>
      <c r="L49" s="92"/>
      <c r="M49" s="92"/>
      <c r="N49" s="53" t="n">
        <v>1</v>
      </c>
      <c r="O49" s="108" t="s">
        <v>77</v>
      </c>
      <c r="P49" s="55" t="n">
        <v>7564</v>
      </c>
      <c r="Q49" s="60" t="n">
        <v>0.0615394628721128</v>
      </c>
      <c r="R49" s="55" t="n">
        <v>3933</v>
      </c>
      <c r="S49" s="60" t="n">
        <v>0.0344791310522579</v>
      </c>
      <c r="T49" s="58" t="n">
        <v>0.923213831680651</v>
      </c>
      <c r="U49" s="112" t="n">
        <v>2</v>
      </c>
    </row>
    <row r="50" customFormat="false" ht="15" hidden="false" customHeight="false" outlineLevel="0" collapsed="false">
      <c r="A50" s="113" t="n">
        <v>2</v>
      </c>
      <c r="B50" s="114" t="s">
        <v>79</v>
      </c>
      <c r="C50" s="63" t="n">
        <v>414</v>
      </c>
      <c r="D50" s="68" t="n">
        <v>0.0453053184504268</v>
      </c>
      <c r="E50" s="63" t="n">
        <v>198</v>
      </c>
      <c r="F50" s="68" t="n">
        <v>0.0282816740465648</v>
      </c>
      <c r="G50" s="115" t="n">
        <v>1.09090909090909</v>
      </c>
      <c r="H50" s="116" t="n">
        <v>1</v>
      </c>
      <c r="I50" s="63" t="n">
        <v>258</v>
      </c>
      <c r="J50" s="117" t="n">
        <v>0.604651162790698</v>
      </c>
      <c r="K50" s="118" t="n">
        <v>5</v>
      </c>
      <c r="L50" s="92"/>
      <c r="M50" s="92"/>
      <c r="N50" s="113" t="n">
        <v>2</v>
      </c>
      <c r="O50" s="114" t="s">
        <v>79</v>
      </c>
      <c r="P50" s="63" t="n">
        <v>4796</v>
      </c>
      <c r="Q50" s="68" t="n">
        <v>0.0390194690553481</v>
      </c>
      <c r="R50" s="63" t="n">
        <v>4683</v>
      </c>
      <c r="S50" s="68" t="n">
        <v>0.0410540988349157</v>
      </c>
      <c r="T50" s="66" t="n">
        <v>0.0241298313047191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2</v>
      </c>
      <c r="C51" s="63" t="n">
        <v>354</v>
      </c>
      <c r="D51" s="68" t="n">
        <v>0.0387393302692055</v>
      </c>
      <c r="E51" s="63" t="n">
        <v>63</v>
      </c>
      <c r="F51" s="68" t="n">
        <v>0.00899871446936152</v>
      </c>
      <c r="G51" s="115" t="n">
        <v>4.61904761904762</v>
      </c>
      <c r="H51" s="116" t="n">
        <v>32</v>
      </c>
      <c r="I51" s="63" t="n">
        <v>488</v>
      </c>
      <c r="J51" s="117" t="n">
        <v>-0.274590163934426</v>
      </c>
      <c r="K51" s="118" t="n">
        <v>-1</v>
      </c>
      <c r="L51" s="92"/>
      <c r="M51" s="92"/>
      <c r="N51" s="113" t="n">
        <v>3</v>
      </c>
      <c r="O51" s="114" t="s">
        <v>75</v>
      </c>
      <c r="P51" s="63" t="n">
        <v>4095</v>
      </c>
      <c r="Q51" s="68" t="n">
        <v>0.0333162480779088</v>
      </c>
      <c r="R51" s="63" t="n">
        <v>4554</v>
      </c>
      <c r="S51" s="68" t="n">
        <v>0.0399232043762986</v>
      </c>
      <c r="T51" s="66" t="n">
        <v>-0.100790513833992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5</v>
      </c>
      <c r="C52" s="63" t="n">
        <v>290</v>
      </c>
      <c r="D52" s="68" t="n">
        <v>0.0317356095425695</v>
      </c>
      <c r="E52" s="63" t="n">
        <v>369</v>
      </c>
      <c r="F52" s="68" t="n">
        <v>0.0527067561776889</v>
      </c>
      <c r="G52" s="115" t="n">
        <v>-0.214092140921409</v>
      </c>
      <c r="H52" s="116" t="n">
        <v>-2</v>
      </c>
      <c r="I52" s="63" t="n">
        <v>295</v>
      </c>
      <c r="J52" s="117" t="n">
        <v>-0.0169491525423728</v>
      </c>
      <c r="K52" s="118" t="n">
        <v>0</v>
      </c>
      <c r="L52" s="92"/>
      <c r="M52" s="92"/>
      <c r="N52" s="113" t="n">
        <v>4</v>
      </c>
      <c r="O52" s="114" t="s">
        <v>72</v>
      </c>
      <c r="P52" s="63" t="n">
        <v>3897</v>
      </c>
      <c r="Q52" s="68" t="n">
        <v>0.0317053525664494</v>
      </c>
      <c r="R52" s="63" t="n">
        <v>1781</v>
      </c>
      <c r="S52" s="68" t="n">
        <v>0.0156133568278849</v>
      </c>
      <c r="T52" s="66" t="n">
        <v>1.18809657495789</v>
      </c>
      <c r="U52" s="118" t="n">
        <v>15</v>
      </c>
    </row>
    <row r="53" customFormat="false" ht="15" hidden="false" customHeight="false" outlineLevel="0" collapsed="false">
      <c r="A53" s="113" t="n">
        <v>5</v>
      </c>
      <c r="B53" s="119" t="s">
        <v>73</v>
      </c>
      <c r="C53" s="71" t="n">
        <v>253</v>
      </c>
      <c r="D53" s="76" t="n">
        <v>0.027686583497483</v>
      </c>
      <c r="E53" s="71" t="n">
        <v>160</v>
      </c>
      <c r="F53" s="76" t="n">
        <v>0.0228538780174261</v>
      </c>
      <c r="G53" s="120" t="n">
        <v>0.58125</v>
      </c>
      <c r="H53" s="121" t="n">
        <v>5</v>
      </c>
      <c r="I53" s="71" t="n">
        <v>263</v>
      </c>
      <c r="J53" s="122" t="n">
        <v>-0.0380228136882129</v>
      </c>
      <c r="K53" s="123" t="n">
        <v>0</v>
      </c>
      <c r="L53" s="92"/>
      <c r="M53" s="92"/>
      <c r="N53" s="113" t="n">
        <v>5</v>
      </c>
      <c r="O53" s="119" t="s">
        <v>83</v>
      </c>
      <c r="P53" s="71" t="n">
        <v>3446</v>
      </c>
      <c r="Q53" s="76" t="n">
        <v>0.0280360905681254</v>
      </c>
      <c r="R53" s="71" t="n">
        <v>2678</v>
      </c>
      <c r="S53" s="76" t="n">
        <v>0.0234770182959437</v>
      </c>
      <c r="T53" s="74" t="n">
        <v>0.286781179985064</v>
      </c>
      <c r="U53" s="123" t="n">
        <v>3</v>
      </c>
    </row>
    <row r="54" customFormat="false" ht="15" hidden="false" customHeight="false" outlineLevel="0" collapsed="false">
      <c r="A54" s="124" t="n">
        <v>6</v>
      </c>
      <c r="B54" s="108" t="s">
        <v>83</v>
      </c>
      <c r="C54" s="55" t="n">
        <v>244</v>
      </c>
      <c r="D54" s="60" t="n">
        <v>0.0267016852702998</v>
      </c>
      <c r="E54" s="55" t="n">
        <v>31</v>
      </c>
      <c r="F54" s="60" t="n">
        <v>0.0044279388658763</v>
      </c>
      <c r="G54" s="109" t="n">
        <v>6.87096774193548</v>
      </c>
      <c r="H54" s="110" t="n">
        <v>56</v>
      </c>
      <c r="I54" s="55" t="n">
        <v>256</v>
      </c>
      <c r="J54" s="111" t="n">
        <v>-0.046875</v>
      </c>
      <c r="K54" s="112" t="n">
        <v>2</v>
      </c>
      <c r="L54" s="92"/>
      <c r="M54" s="92"/>
      <c r="N54" s="124" t="n">
        <v>6</v>
      </c>
      <c r="O54" s="108" t="s">
        <v>87</v>
      </c>
      <c r="P54" s="55" t="n">
        <v>2868</v>
      </c>
      <c r="Q54" s="60" t="n">
        <v>0.0233335774084108</v>
      </c>
      <c r="R54" s="55" t="n">
        <v>2745</v>
      </c>
      <c r="S54" s="60" t="n">
        <v>0.0240643820845278</v>
      </c>
      <c r="T54" s="58" t="n">
        <v>0.0448087431693989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93</v>
      </c>
      <c r="C55" s="63" t="n">
        <v>228</v>
      </c>
      <c r="D55" s="68" t="n">
        <v>0.0249507550886408</v>
      </c>
      <c r="E55" s="63" t="n">
        <v>162</v>
      </c>
      <c r="F55" s="68" t="n">
        <v>0.0231395514926439</v>
      </c>
      <c r="G55" s="115" t="n">
        <v>0.407407407407407</v>
      </c>
      <c r="H55" s="116" t="n">
        <v>2</v>
      </c>
      <c r="I55" s="63" t="n">
        <v>255</v>
      </c>
      <c r="J55" s="117" t="n">
        <v>-0.105882352941176</v>
      </c>
      <c r="K55" s="118" t="n">
        <v>2</v>
      </c>
      <c r="L55" s="92"/>
      <c r="M55" s="92"/>
      <c r="N55" s="113" t="n">
        <v>7</v>
      </c>
      <c r="O55" s="114" t="s">
        <v>73</v>
      </c>
      <c r="P55" s="63" t="n">
        <v>2811</v>
      </c>
      <c r="Q55" s="68" t="n">
        <v>0.0228698347611725</v>
      </c>
      <c r="R55" s="63" t="n">
        <v>2864</v>
      </c>
      <c r="S55" s="68" t="n">
        <v>0.0251076103060428</v>
      </c>
      <c r="T55" s="66" t="n">
        <v>-0.0185055865921788</v>
      </c>
      <c r="U55" s="118" t="n">
        <v>-2</v>
      </c>
    </row>
    <row r="56" customFormat="false" ht="15" hidden="false" customHeight="false" outlineLevel="0" collapsed="false">
      <c r="A56" s="113" t="n">
        <v>8</v>
      </c>
      <c r="B56" s="114" t="s">
        <v>90</v>
      </c>
      <c r="C56" s="63" t="n">
        <v>197</v>
      </c>
      <c r="D56" s="68" t="n">
        <v>0.0215583278616765</v>
      </c>
      <c r="E56" s="63" t="n">
        <v>192</v>
      </c>
      <c r="F56" s="68" t="n">
        <v>0.0274246536209113</v>
      </c>
      <c r="G56" s="115" t="n">
        <v>0.0260416666666667</v>
      </c>
      <c r="H56" s="116" t="n">
        <v>-4</v>
      </c>
      <c r="I56" s="63" t="n">
        <v>250</v>
      </c>
      <c r="J56" s="117" t="n">
        <v>-0.212</v>
      </c>
      <c r="K56" s="118" t="n">
        <v>2</v>
      </c>
      <c r="L56" s="92"/>
      <c r="M56" s="92"/>
      <c r="N56" s="113" t="n">
        <v>8</v>
      </c>
      <c r="O56" s="114" t="s">
        <v>90</v>
      </c>
      <c r="P56" s="63" t="n">
        <v>2779</v>
      </c>
      <c r="Q56" s="68" t="n">
        <v>0.0226094880118458</v>
      </c>
      <c r="R56" s="63" t="n">
        <v>2721</v>
      </c>
      <c r="S56" s="68" t="n">
        <v>0.0238539831154827</v>
      </c>
      <c r="T56" s="66" t="n">
        <v>0.0213156927600147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123</v>
      </c>
      <c r="C57" s="63" t="n">
        <v>194</v>
      </c>
      <c r="D57" s="68" t="n">
        <v>0.0212300284526155</v>
      </c>
      <c r="E57" s="63" t="n">
        <v>122</v>
      </c>
      <c r="F57" s="68" t="n">
        <v>0.0174260819882874</v>
      </c>
      <c r="G57" s="115" t="n">
        <v>0.59016393442623</v>
      </c>
      <c r="H57" s="116" t="n">
        <v>5</v>
      </c>
      <c r="I57" s="63" t="n">
        <v>106</v>
      </c>
      <c r="J57" s="117" t="n">
        <v>0.830188679245283</v>
      </c>
      <c r="K57" s="118" t="n">
        <v>29</v>
      </c>
      <c r="L57" s="92"/>
      <c r="M57" s="92"/>
      <c r="N57" s="113" t="n">
        <v>9</v>
      </c>
      <c r="O57" s="114" t="s">
        <v>93</v>
      </c>
      <c r="P57" s="63" t="n">
        <v>2634</v>
      </c>
      <c r="Q57" s="68" t="n">
        <v>0.0214297918039589</v>
      </c>
      <c r="R57" s="63" t="n">
        <v>1997</v>
      </c>
      <c r="S57" s="68" t="n">
        <v>0.0175069475492903</v>
      </c>
      <c r="T57" s="66" t="n">
        <v>0.318978467701552</v>
      </c>
      <c r="U57" s="118" t="n">
        <v>4</v>
      </c>
    </row>
    <row r="58" customFormat="false" ht="15" hidden="false" customHeight="false" outlineLevel="0" collapsed="false">
      <c r="A58" s="125" t="n">
        <v>10</v>
      </c>
      <c r="B58" s="119" t="s">
        <v>124</v>
      </c>
      <c r="C58" s="71" t="n">
        <v>178</v>
      </c>
      <c r="D58" s="76" t="n">
        <v>0.0194790982709564</v>
      </c>
      <c r="E58" s="71" t="n">
        <v>168</v>
      </c>
      <c r="F58" s="76" t="n">
        <v>0.0239965719182974</v>
      </c>
      <c r="G58" s="120" t="n">
        <v>0.0595238095238095</v>
      </c>
      <c r="H58" s="121" t="n">
        <v>-3</v>
      </c>
      <c r="I58" s="71" t="n">
        <v>175</v>
      </c>
      <c r="J58" s="122" t="n">
        <v>0.0171428571428571</v>
      </c>
      <c r="K58" s="123" t="n">
        <v>9</v>
      </c>
      <c r="L58" s="92"/>
      <c r="M58" s="92"/>
      <c r="N58" s="125" t="n">
        <v>10</v>
      </c>
      <c r="O58" s="119" t="s">
        <v>91</v>
      </c>
      <c r="P58" s="71" t="n">
        <v>2591</v>
      </c>
      <c r="Q58" s="76" t="n">
        <v>0.0210799508595511</v>
      </c>
      <c r="R58" s="71" t="n">
        <v>2095</v>
      </c>
      <c r="S58" s="76" t="n">
        <v>0.018366076672891</v>
      </c>
      <c r="T58" s="74" t="n">
        <v>0.236754176610978</v>
      </c>
      <c r="U58" s="123" t="n">
        <v>1</v>
      </c>
    </row>
    <row r="59" customFormat="false" ht="15" hidden="false" customHeight="false" outlineLevel="0" collapsed="false">
      <c r="A59" s="124" t="n">
        <v>11</v>
      </c>
      <c r="B59" s="108" t="s">
        <v>125</v>
      </c>
      <c r="C59" s="55" t="n">
        <v>166</v>
      </c>
      <c r="D59" s="60" t="n">
        <v>0.0181659006347122</v>
      </c>
      <c r="E59" s="55" t="n">
        <v>155</v>
      </c>
      <c r="F59" s="60" t="n">
        <v>0.0221396943293815</v>
      </c>
      <c r="G59" s="109" t="n">
        <v>0.0709677419354839</v>
      </c>
      <c r="H59" s="110" t="n">
        <v>0</v>
      </c>
      <c r="I59" s="55" t="n">
        <v>141</v>
      </c>
      <c r="J59" s="111" t="n">
        <v>0.177304964539007</v>
      </c>
      <c r="K59" s="112" t="n">
        <v>13</v>
      </c>
      <c r="L59" s="92"/>
      <c r="M59" s="92"/>
      <c r="N59" s="124" t="n">
        <v>11</v>
      </c>
      <c r="O59" s="108" t="s">
        <v>74</v>
      </c>
      <c r="P59" s="55" t="n">
        <v>2134</v>
      </c>
      <c r="Q59" s="60" t="n">
        <v>0.0173618738457283</v>
      </c>
      <c r="R59" s="55" t="n">
        <v>2216</v>
      </c>
      <c r="S59" s="60" t="n">
        <v>0.0194268381418264</v>
      </c>
      <c r="T59" s="58" t="n">
        <v>-0.0370036101083032</v>
      </c>
      <c r="U59" s="112" t="n">
        <v>-2</v>
      </c>
    </row>
    <row r="60" customFormat="false" ht="15" hidden="false" customHeight="false" outlineLevel="0" collapsed="false">
      <c r="A60" s="113" t="n">
        <v>12</v>
      </c>
      <c r="B60" s="114" t="s">
        <v>81</v>
      </c>
      <c r="C60" s="63" t="n">
        <v>161</v>
      </c>
      <c r="D60" s="68" t="n">
        <v>0.0176187349529438</v>
      </c>
      <c r="E60" s="63" t="n">
        <v>108</v>
      </c>
      <c r="F60" s="68" t="n">
        <v>0.0154263676617626</v>
      </c>
      <c r="G60" s="115" t="n">
        <v>0.490740740740741</v>
      </c>
      <c r="H60" s="116" t="n">
        <v>7</v>
      </c>
      <c r="I60" s="63" t="n">
        <v>160</v>
      </c>
      <c r="J60" s="117" t="n">
        <v>0.00625000000000009</v>
      </c>
      <c r="K60" s="118" t="n">
        <v>8</v>
      </c>
      <c r="L60" s="92"/>
      <c r="M60" s="92"/>
      <c r="N60" s="113" t="n">
        <v>12</v>
      </c>
      <c r="O60" s="114" t="s">
        <v>94</v>
      </c>
      <c r="P60" s="63" t="n">
        <v>2072</v>
      </c>
      <c r="Q60" s="68" t="n">
        <v>0.0168574520189077</v>
      </c>
      <c r="R60" s="63" t="n">
        <v>2121</v>
      </c>
      <c r="S60" s="68" t="n">
        <v>0.0185940088893564</v>
      </c>
      <c r="T60" s="66" t="n">
        <v>-0.0231023102310231</v>
      </c>
      <c r="U60" s="118" t="n">
        <v>-2</v>
      </c>
    </row>
    <row r="61" customFormat="false" ht="15" hidden="false" customHeight="false" outlineLevel="0" collapsed="false">
      <c r="A61" s="113" t="n">
        <v>13</v>
      </c>
      <c r="B61" s="114" t="s">
        <v>84</v>
      </c>
      <c r="C61" s="63" t="n">
        <v>156</v>
      </c>
      <c r="D61" s="68" t="n">
        <v>0.0170715692711753</v>
      </c>
      <c r="E61" s="63" t="n">
        <v>39</v>
      </c>
      <c r="F61" s="68" t="n">
        <v>0.00557063276674761</v>
      </c>
      <c r="G61" s="115" t="n">
        <v>3</v>
      </c>
      <c r="H61" s="116" t="n">
        <v>41</v>
      </c>
      <c r="I61" s="63" t="n">
        <v>191</v>
      </c>
      <c r="J61" s="117" t="n">
        <v>-0.183246073298429</v>
      </c>
      <c r="K61" s="118" t="n">
        <v>3</v>
      </c>
      <c r="L61" s="92"/>
      <c r="M61" s="92"/>
      <c r="N61" s="113" t="n">
        <v>13</v>
      </c>
      <c r="O61" s="114" t="s">
        <v>76</v>
      </c>
      <c r="P61" s="63" t="n">
        <v>1937</v>
      </c>
      <c r="Q61" s="68" t="n">
        <v>0.0157591141701854</v>
      </c>
      <c r="R61" s="63" t="n">
        <v>3597</v>
      </c>
      <c r="S61" s="68" t="n">
        <v>0.0315335454856271</v>
      </c>
      <c r="T61" s="66" t="n">
        <v>-0.461495690853489</v>
      </c>
      <c r="U61" s="118" t="n">
        <v>-9</v>
      </c>
    </row>
    <row r="62" customFormat="false" ht="15" hidden="false" customHeight="false" outlineLevel="0" collapsed="false">
      <c r="A62" s="113" t="n">
        <v>14</v>
      </c>
      <c r="B62" s="114" t="s">
        <v>85</v>
      </c>
      <c r="C62" s="63" t="n">
        <v>154</v>
      </c>
      <c r="D62" s="68" t="n">
        <v>0.0168527029984679</v>
      </c>
      <c r="E62" s="63" t="n">
        <v>31</v>
      </c>
      <c r="F62" s="68" t="n">
        <v>0.0044279388658763</v>
      </c>
      <c r="G62" s="115" t="n">
        <v>3.96774193548387</v>
      </c>
      <c r="H62" s="116" t="n">
        <v>48</v>
      </c>
      <c r="I62" s="63" t="n">
        <v>119</v>
      </c>
      <c r="J62" s="117" t="n">
        <v>0.294117647058824</v>
      </c>
      <c r="K62" s="118" t="n">
        <v>15</v>
      </c>
      <c r="L62" s="92"/>
      <c r="M62" s="92"/>
      <c r="N62" s="113" t="n">
        <v>14</v>
      </c>
      <c r="O62" s="114" t="s">
        <v>126</v>
      </c>
      <c r="P62" s="63" t="n">
        <v>1879</v>
      </c>
      <c r="Q62" s="68" t="n">
        <v>0.0152872356870307</v>
      </c>
      <c r="R62" s="63" t="n">
        <v>1804</v>
      </c>
      <c r="S62" s="68" t="n">
        <v>0.0158149891732197</v>
      </c>
      <c r="T62" s="66" t="n">
        <v>0.0415742793791574</v>
      </c>
      <c r="U62" s="118" t="n">
        <v>1</v>
      </c>
    </row>
    <row r="63" customFormat="false" ht="15" hidden="false" customHeight="false" outlineLevel="0" collapsed="false">
      <c r="A63" s="125" t="n">
        <v>15</v>
      </c>
      <c r="B63" s="119" t="s">
        <v>127</v>
      </c>
      <c r="C63" s="71" t="n">
        <v>153</v>
      </c>
      <c r="D63" s="76" t="n">
        <v>0.0167432698621143</v>
      </c>
      <c r="E63" s="71" t="n">
        <v>126</v>
      </c>
      <c r="F63" s="76" t="n">
        <v>0.017997428938723</v>
      </c>
      <c r="G63" s="120" t="n">
        <v>0.214285714285714</v>
      </c>
      <c r="H63" s="121" t="n">
        <v>-3</v>
      </c>
      <c r="I63" s="71" t="n">
        <v>61</v>
      </c>
      <c r="J63" s="122" t="n">
        <v>1.50819672131148</v>
      </c>
      <c r="K63" s="123" t="n">
        <v>42</v>
      </c>
      <c r="L63" s="92"/>
      <c r="M63" s="92"/>
      <c r="N63" s="125" t="n">
        <v>15</v>
      </c>
      <c r="O63" s="119" t="s">
        <v>128</v>
      </c>
      <c r="P63" s="71" t="n">
        <v>1826</v>
      </c>
      <c r="Q63" s="76" t="n">
        <v>0.0148560363834582</v>
      </c>
      <c r="R63" s="71" t="n">
        <v>1789</v>
      </c>
      <c r="S63" s="76" t="n">
        <v>0.0156834898175666</v>
      </c>
      <c r="T63" s="74" t="n">
        <v>0.0206819452207938</v>
      </c>
      <c r="U63" s="123" t="n">
        <v>1</v>
      </c>
    </row>
    <row r="64" customFormat="false" ht="15" hidden="false" customHeight="false" outlineLevel="0" collapsed="false">
      <c r="A64" s="124" t="n">
        <v>16</v>
      </c>
      <c r="B64" s="108" t="s">
        <v>86</v>
      </c>
      <c r="C64" s="55" t="n">
        <v>140</v>
      </c>
      <c r="D64" s="60" t="n">
        <v>0.0153206390895163</v>
      </c>
      <c r="E64" s="55" t="n">
        <v>98</v>
      </c>
      <c r="F64" s="60" t="n">
        <v>0.0139980002856735</v>
      </c>
      <c r="G64" s="109" t="n">
        <v>0.428571428571429</v>
      </c>
      <c r="H64" s="110" t="n">
        <v>5</v>
      </c>
      <c r="I64" s="55" t="n">
        <v>91</v>
      </c>
      <c r="J64" s="111" t="n">
        <v>0.538461538461539</v>
      </c>
      <c r="K64" s="112" t="n">
        <v>31</v>
      </c>
      <c r="L64" s="92"/>
      <c r="M64" s="92"/>
      <c r="N64" s="124" t="n">
        <v>16</v>
      </c>
      <c r="O64" s="108" t="s">
        <v>92</v>
      </c>
      <c r="P64" s="55" t="n">
        <v>1804</v>
      </c>
      <c r="Q64" s="60" t="n">
        <v>0.0146770479932961</v>
      </c>
      <c r="R64" s="55" t="n">
        <v>1788</v>
      </c>
      <c r="S64" s="60" t="n">
        <v>0.0156747231938564</v>
      </c>
      <c r="T64" s="58" t="n">
        <v>0.00894854586129745</v>
      </c>
      <c r="U64" s="112" t="n">
        <v>2</v>
      </c>
    </row>
    <row r="65" customFormat="false" ht="15" hidden="false" customHeight="false" outlineLevel="0" collapsed="false">
      <c r="A65" s="113" t="n">
        <v>17</v>
      </c>
      <c r="B65" s="114" t="s">
        <v>92</v>
      </c>
      <c r="C65" s="63" t="n">
        <v>137</v>
      </c>
      <c r="D65" s="68" t="n">
        <v>0.0149923396804552</v>
      </c>
      <c r="E65" s="63" t="n">
        <v>101</v>
      </c>
      <c r="F65" s="68" t="n">
        <v>0.0144265104985002</v>
      </c>
      <c r="G65" s="115" t="n">
        <v>0.356435643564357</v>
      </c>
      <c r="H65" s="116" t="n">
        <v>3</v>
      </c>
      <c r="I65" s="63" t="n">
        <v>108</v>
      </c>
      <c r="J65" s="117" t="n">
        <v>0.268518518518519</v>
      </c>
      <c r="K65" s="118" t="n">
        <v>19</v>
      </c>
      <c r="L65" s="92"/>
      <c r="M65" s="92"/>
      <c r="N65" s="113" t="n">
        <v>17</v>
      </c>
      <c r="O65" s="114" t="s">
        <v>125</v>
      </c>
      <c r="P65" s="63" t="n">
        <v>1778</v>
      </c>
      <c r="Q65" s="68" t="n">
        <v>0.0144655162594681</v>
      </c>
      <c r="R65" s="63" t="n">
        <v>2089</v>
      </c>
      <c r="S65" s="68" t="n">
        <v>0.0183134769306297</v>
      </c>
      <c r="T65" s="66" t="n">
        <v>-0.148875059837243</v>
      </c>
      <c r="U65" s="118" t="n">
        <v>-5</v>
      </c>
    </row>
    <row r="66" customFormat="false" ht="15" hidden="false" customHeight="false" outlineLevel="0" collapsed="false">
      <c r="A66" s="113" t="n">
        <v>18</v>
      </c>
      <c r="B66" s="114" t="s">
        <v>74</v>
      </c>
      <c r="C66" s="63" t="n">
        <v>133</v>
      </c>
      <c r="D66" s="68" t="n">
        <v>0.0145546071350405</v>
      </c>
      <c r="E66" s="63" t="n">
        <v>180</v>
      </c>
      <c r="F66" s="68" t="n">
        <v>0.0257106127696043</v>
      </c>
      <c r="G66" s="115" t="n">
        <v>-0.261111111111111</v>
      </c>
      <c r="H66" s="116" t="n">
        <v>-13</v>
      </c>
      <c r="I66" s="63" t="n">
        <v>139</v>
      </c>
      <c r="J66" s="117" t="n">
        <v>-0.0431654676258992</v>
      </c>
      <c r="K66" s="118" t="n">
        <v>7</v>
      </c>
      <c r="L66" s="92"/>
      <c r="M66" s="92"/>
      <c r="N66" s="113" t="n">
        <v>18</v>
      </c>
      <c r="O66" s="114" t="s">
        <v>123</v>
      </c>
      <c r="P66" s="63" t="n">
        <v>1596</v>
      </c>
      <c r="Q66" s="68" t="n">
        <v>0.0129847941226721</v>
      </c>
      <c r="R66" s="63" t="n">
        <v>1150</v>
      </c>
      <c r="S66" s="68" t="n">
        <v>0.0100816172667421</v>
      </c>
      <c r="T66" s="66" t="n">
        <v>0.387826086956522</v>
      </c>
      <c r="U66" s="118" t="n">
        <v>13</v>
      </c>
    </row>
    <row r="67" customFormat="false" ht="15" hidden="false" customHeight="false" outlineLevel="0" collapsed="false">
      <c r="A67" s="113" t="n">
        <v>19</v>
      </c>
      <c r="B67" s="114" t="s">
        <v>128</v>
      </c>
      <c r="C67" s="63" t="n">
        <v>132</v>
      </c>
      <c r="D67" s="68" t="n">
        <v>0.0144451739986868</v>
      </c>
      <c r="E67" s="63" t="n">
        <v>122</v>
      </c>
      <c r="F67" s="68" t="n">
        <v>0.0174260819882874</v>
      </c>
      <c r="G67" s="115" t="n">
        <v>0.0819672131147542</v>
      </c>
      <c r="H67" s="116" t="n">
        <v>-5</v>
      </c>
      <c r="I67" s="63" t="n">
        <v>177</v>
      </c>
      <c r="J67" s="117" t="n">
        <v>-0.254237288135593</v>
      </c>
      <c r="K67" s="118" t="n">
        <v>-1</v>
      </c>
      <c r="N67" s="113" t="n">
        <v>19</v>
      </c>
      <c r="O67" s="114" t="s">
        <v>84</v>
      </c>
      <c r="P67" s="63" t="n">
        <v>1568</v>
      </c>
      <c r="Q67" s="68" t="n">
        <v>0.0127569907170112</v>
      </c>
      <c r="R67" s="63" t="n">
        <v>1024</v>
      </c>
      <c r="S67" s="68" t="n">
        <v>0.00897702267925554</v>
      </c>
      <c r="T67" s="66" t="n">
        <v>0.53125</v>
      </c>
      <c r="U67" s="118" t="n">
        <v>17</v>
      </c>
    </row>
    <row r="68" customFormat="false" ht="15" hidden="false" customHeight="false" outlineLevel="0" collapsed="false">
      <c r="A68" s="125" t="n">
        <v>20</v>
      </c>
      <c r="B68" s="119" t="s">
        <v>76</v>
      </c>
      <c r="C68" s="71" t="n">
        <v>124</v>
      </c>
      <c r="D68" s="76" t="n">
        <v>0.0135697089078573</v>
      </c>
      <c r="E68" s="71" t="n">
        <v>111</v>
      </c>
      <c r="F68" s="76" t="n">
        <v>0.0158548778745893</v>
      </c>
      <c r="G68" s="120" t="n">
        <v>0.117117117117117</v>
      </c>
      <c r="H68" s="121" t="n">
        <v>-3</v>
      </c>
      <c r="I68" s="71" t="n">
        <v>128</v>
      </c>
      <c r="J68" s="122" t="n">
        <v>-0.03125</v>
      </c>
      <c r="K68" s="123" t="n">
        <v>7</v>
      </c>
      <c r="N68" s="125" t="n">
        <v>20</v>
      </c>
      <c r="O68" s="119" t="s">
        <v>129</v>
      </c>
      <c r="P68" s="71" t="n">
        <v>1538</v>
      </c>
      <c r="Q68" s="76" t="n">
        <v>0.0125129156395174</v>
      </c>
      <c r="R68" s="71" t="n">
        <v>1044</v>
      </c>
      <c r="S68" s="76" t="n">
        <v>0.00915235515345975</v>
      </c>
      <c r="T68" s="74" t="n">
        <v>0.473180076628353</v>
      </c>
      <c r="U68" s="123" t="n">
        <v>14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4306</v>
      </c>
      <c r="D69" s="83" t="n">
        <f aca="false">C69/C71</f>
        <v>0.47121908513898</v>
      </c>
      <c r="E69" s="78" t="n">
        <f aca="false">SUM(E49:E68)</f>
        <v>2985</v>
      </c>
      <c r="F69" s="83" t="n">
        <f aca="false">E69/E71</f>
        <v>0.426367661762605</v>
      </c>
      <c r="G69" s="126" t="n">
        <f aca="false">C69/E69-1</f>
        <v>0.442546063651591</v>
      </c>
      <c r="H69" s="126"/>
      <c r="I69" s="78" t="n">
        <f aca="false">SUM(I49:I68)</f>
        <v>4723</v>
      </c>
      <c r="J69" s="128" t="n">
        <f aca="false">C69/I69-1</f>
        <v>-0.0882913402498412</v>
      </c>
      <c r="K69" s="129"/>
      <c r="N69" s="77" t="s">
        <v>56</v>
      </c>
      <c r="O69" s="77"/>
      <c r="P69" s="81" t="n">
        <f aca="false">SUM(P49:P68)</f>
        <v>55613</v>
      </c>
      <c r="Q69" s="83" t="n">
        <f aca="false">P69/P71</f>
        <v>0.452458242822159</v>
      </c>
      <c r="R69" s="81" t="n">
        <f aca="false">SUM(R49:R68)</f>
        <v>48673</v>
      </c>
      <c r="S69" s="83" t="n">
        <f aca="false">R69/R71</f>
        <v>0.426697875847075</v>
      </c>
      <c r="T69" s="126" t="n">
        <f aca="false">P69/R69-1</f>
        <v>0.14258418424999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832</v>
      </c>
      <c r="D70" s="83" t="n">
        <f aca="false">C70/C71</f>
        <v>0.52878091486102</v>
      </c>
      <c r="E70" s="78" t="n">
        <f aca="false">E71-SUM(E49:E68)</f>
        <v>4016</v>
      </c>
      <c r="F70" s="83" t="n">
        <f aca="false">E70/E71</f>
        <v>0.573632338237395</v>
      </c>
      <c r="G70" s="126" t="n">
        <f aca="false">C70/E70-1</f>
        <v>0.203187250996016</v>
      </c>
      <c r="H70" s="126"/>
      <c r="I70" s="78" t="n">
        <f aca="false">I71-SUM(I49:I68)</f>
        <v>7667</v>
      </c>
      <c r="J70" s="128" t="n">
        <f aca="false">C70/I70-1</f>
        <v>-0.369766531889918</v>
      </c>
      <c r="K70" s="129"/>
      <c r="N70" s="77" t="s">
        <v>57</v>
      </c>
      <c r="O70" s="77"/>
      <c r="P70" s="81" t="n">
        <f aca="false">P71-SUM(P49:P68)</f>
        <v>67300</v>
      </c>
      <c r="Q70" s="83" t="n">
        <f aca="false">P70/P71</f>
        <v>0.547541757177841</v>
      </c>
      <c r="R70" s="81" t="n">
        <f aca="false">R71-SUM(R49:R68)</f>
        <v>65396</v>
      </c>
      <c r="S70" s="83" t="n">
        <f aca="false">R70/R71</f>
        <v>0.573302124152925</v>
      </c>
      <c r="T70" s="126" t="n">
        <f aca="false">P70/R70-1</f>
        <v>0.0291149305767937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9138</v>
      </c>
      <c r="D71" s="133" t="n">
        <v>1</v>
      </c>
      <c r="E71" s="132" t="n">
        <v>7001</v>
      </c>
      <c r="F71" s="133" t="n">
        <v>1</v>
      </c>
      <c r="G71" s="134" t="n">
        <v>0.305242108270247</v>
      </c>
      <c r="H71" s="134"/>
      <c r="I71" s="132" t="n">
        <v>12390</v>
      </c>
      <c r="J71" s="135" t="n">
        <v>-0.262469733656174</v>
      </c>
      <c r="K71" s="136"/>
      <c r="N71" s="85" t="s">
        <v>96</v>
      </c>
      <c r="O71" s="85"/>
      <c r="P71" s="132" t="n">
        <v>122913</v>
      </c>
      <c r="Q71" s="133" t="n">
        <v>1</v>
      </c>
      <c r="R71" s="132" t="n">
        <v>114069</v>
      </c>
      <c r="S71" s="133" t="n">
        <v>1</v>
      </c>
      <c r="T71" s="137" t="n">
        <v>0.0775320200931016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741</v>
      </c>
    </row>
    <row r="2" customFormat="false" ht="14.45" hidden="false" customHeight="true" outlineLevel="0" collapsed="false">
      <c r="B2" s="25" t="s">
        <v>13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622</v>
      </c>
      <c r="E11" s="56" t="n">
        <v>0.14930388862218</v>
      </c>
      <c r="F11" s="55" t="n">
        <v>809</v>
      </c>
      <c r="G11" s="57" t="n">
        <v>0.152296686746988</v>
      </c>
      <c r="H11" s="58" t="n">
        <v>-0.23114956736712</v>
      </c>
      <c r="I11" s="59" t="n">
        <v>1020</v>
      </c>
      <c r="J11" s="60" t="n">
        <v>-0.390196078431373</v>
      </c>
      <c r="K11" s="55" t="n">
        <v>7942</v>
      </c>
      <c r="L11" s="56" t="n">
        <v>0.155518132685831</v>
      </c>
      <c r="M11" s="55" t="n">
        <v>7781</v>
      </c>
      <c r="N11" s="57" t="n">
        <v>0.160023856531754</v>
      </c>
      <c r="O11" s="58" t="n">
        <v>0.0206914278370389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562</v>
      </c>
      <c r="E12" s="64" t="n">
        <v>0.134901584253481</v>
      </c>
      <c r="F12" s="63" t="n">
        <v>900</v>
      </c>
      <c r="G12" s="65" t="n">
        <v>0.169427710843374</v>
      </c>
      <c r="H12" s="66" t="n">
        <v>-0.375555555555556</v>
      </c>
      <c r="I12" s="67" t="n">
        <v>772</v>
      </c>
      <c r="J12" s="68" t="n">
        <v>-0.272020725388601</v>
      </c>
      <c r="K12" s="63" t="n">
        <v>7238</v>
      </c>
      <c r="L12" s="64" t="n">
        <v>0.141732591838333</v>
      </c>
      <c r="M12" s="63" t="n">
        <v>7900</v>
      </c>
      <c r="N12" s="65" t="n">
        <v>0.16247120763409</v>
      </c>
      <c r="O12" s="66" t="n">
        <v>-0.0837974683544304</v>
      </c>
    </row>
    <row r="13" customFormat="false" ht="14.45" hidden="false" customHeight="true" outlineLevel="0" collapsed="false">
      <c r="B13" s="61" t="n">
        <v>3</v>
      </c>
      <c r="C13" s="62" t="s">
        <v>42</v>
      </c>
      <c r="D13" s="63" t="n">
        <v>687</v>
      </c>
      <c r="E13" s="64" t="n">
        <v>0.164906385021603</v>
      </c>
      <c r="F13" s="63" t="n">
        <v>690</v>
      </c>
      <c r="G13" s="65" t="n">
        <v>0.129894578313253</v>
      </c>
      <c r="H13" s="66" t="n">
        <v>-0.0043478260869565</v>
      </c>
      <c r="I13" s="67" t="n">
        <v>588</v>
      </c>
      <c r="J13" s="68" t="n">
        <v>0.168367346938775</v>
      </c>
      <c r="K13" s="63" t="n">
        <v>6410</v>
      </c>
      <c r="L13" s="64" t="n">
        <v>0.125518915955197</v>
      </c>
      <c r="M13" s="63" t="n">
        <v>5400</v>
      </c>
      <c r="N13" s="65" t="n">
        <v>0.111056268509378</v>
      </c>
      <c r="O13" s="66" t="n">
        <v>0.187037037037037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310</v>
      </c>
      <c r="E14" s="64" t="n">
        <v>0.0744119059049448</v>
      </c>
      <c r="F14" s="63" t="n">
        <v>678</v>
      </c>
      <c r="G14" s="65" t="n">
        <v>0.127635542168675</v>
      </c>
      <c r="H14" s="66" t="n">
        <v>-0.542772861356932</v>
      </c>
      <c r="I14" s="67" t="n">
        <v>775</v>
      </c>
      <c r="J14" s="68" t="n">
        <v>-0.6</v>
      </c>
      <c r="K14" s="63" t="n">
        <v>5533</v>
      </c>
      <c r="L14" s="64" t="n">
        <v>0.1083457350983</v>
      </c>
      <c r="M14" s="63" t="n">
        <v>4526</v>
      </c>
      <c r="N14" s="65" t="n">
        <v>0.0930816057913787</v>
      </c>
      <c r="O14" s="66" t="n">
        <v>0.222492266902342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488</v>
      </c>
      <c r="E15" s="72" t="n">
        <v>0.117138742198752</v>
      </c>
      <c r="F15" s="71" t="n">
        <v>341</v>
      </c>
      <c r="G15" s="73" t="n">
        <v>0.0641942771084337</v>
      </c>
      <c r="H15" s="74" t="n">
        <v>0.43108504398827</v>
      </c>
      <c r="I15" s="75" t="n">
        <v>393</v>
      </c>
      <c r="J15" s="76" t="n">
        <v>0.241730279898219</v>
      </c>
      <c r="K15" s="71" t="n">
        <v>4698</v>
      </c>
      <c r="L15" s="72" t="n">
        <v>0.0919949870760555</v>
      </c>
      <c r="M15" s="71" t="n">
        <v>3521</v>
      </c>
      <c r="N15" s="73" t="n">
        <v>0.0724128002632445</v>
      </c>
      <c r="O15" s="74" t="n">
        <v>0.334280034081227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364</v>
      </c>
      <c r="E16" s="56" t="n">
        <v>0.0873739798367739</v>
      </c>
      <c r="F16" s="55" t="n">
        <v>415</v>
      </c>
      <c r="G16" s="57" t="n">
        <v>0.078125</v>
      </c>
      <c r="H16" s="58" t="n">
        <v>-0.12289156626506</v>
      </c>
      <c r="I16" s="59" t="n">
        <v>566</v>
      </c>
      <c r="J16" s="60" t="n">
        <v>-0.356890459363958</v>
      </c>
      <c r="K16" s="55" t="n">
        <v>4349</v>
      </c>
      <c r="L16" s="56" t="n">
        <v>0.0851609618547819</v>
      </c>
      <c r="M16" s="55" t="n">
        <v>4470</v>
      </c>
      <c r="N16" s="57" t="n">
        <v>0.0919299111549852</v>
      </c>
      <c r="O16" s="58" t="n">
        <v>-0.0270693512304251</v>
      </c>
    </row>
    <row r="17" customFormat="false" ht="14.45" hidden="false" customHeight="true" outlineLevel="0" collapsed="false">
      <c r="B17" s="61" t="n">
        <v>7</v>
      </c>
      <c r="C17" s="62" t="s">
        <v>132</v>
      </c>
      <c r="D17" s="63" t="n">
        <v>223</v>
      </c>
      <c r="E17" s="64" t="n">
        <v>0.0535285645703313</v>
      </c>
      <c r="F17" s="63" t="n">
        <v>433</v>
      </c>
      <c r="G17" s="65" t="n">
        <v>0.0815135542168675</v>
      </c>
      <c r="H17" s="66" t="n">
        <v>-0.484988452655889</v>
      </c>
      <c r="I17" s="67" t="n">
        <v>440</v>
      </c>
      <c r="J17" s="68" t="n">
        <v>-0.493181818181818</v>
      </c>
      <c r="K17" s="63" t="n">
        <v>3627</v>
      </c>
      <c r="L17" s="64" t="n">
        <v>0.0710229497924336</v>
      </c>
      <c r="M17" s="63" t="n">
        <v>4119</v>
      </c>
      <c r="N17" s="65" t="n">
        <v>0.0847112537018756</v>
      </c>
      <c r="O17" s="66" t="n">
        <v>-0.119446467589221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233</v>
      </c>
      <c r="E18" s="64" t="n">
        <v>0.0559289486317811</v>
      </c>
      <c r="F18" s="63" t="n">
        <v>355</v>
      </c>
      <c r="G18" s="65" t="n">
        <v>0.0668298192771084</v>
      </c>
      <c r="H18" s="66" t="n">
        <v>-0.343661971830986</v>
      </c>
      <c r="I18" s="67" t="n">
        <v>398</v>
      </c>
      <c r="J18" s="68" t="n">
        <v>-0.414572864321608</v>
      </c>
      <c r="K18" s="63" t="n">
        <v>2891</v>
      </c>
      <c r="L18" s="64" t="n">
        <v>0.0566107934518681</v>
      </c>
      <c r="M18" s="63" t="n">
        <v>2896</v>
      </c>
      <c r="N18" s="65" t="n">
        <v>0.0595590654820665</v>
      </c>
      <c r="O18" s="66" t="n">
        <v>-0.00172651933701662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38</v>
      </c>
      <c r="E19" s="64" t="n">
        <v>0.057129140662506</v>
      </c>
      <c r="F19" s="63" t="n">
        <v>312</v>
      </c>
      <c r="G19" s="65" t="n">
        <v>0.0587349397590361</v>
      </c>
      <c r="H19" s="66" t="n">
        <v>-0.237179487179487</v>
      </c>
      <c r="I19" s="67" t="n">
        <v>440</v>
      </c>
      <c r="J19" s="68" t="n">
        <v>-0.459090909090909</v>
      </c>
      <c r="K19" s="63" t="n">
        <v>2836</v>
      </c>
      <c r="L19" s="64" t="n">
        <v>0.0555337980731574</v>
      </c>
      <c r="M19" s="63" t="n">
        <v>2627</v>
      </c>
      <c r="N19" s="65" t="n">
        <v>0.0540268180322475</v>
      </c>
      <c r="O19" s="66" t="n">
        <v>0.0795584316711078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180</v>
      </c>
      <c r="E20" s="72" t="n">
        <v>0.043206913106097</v>
      </c>
      <c r="F20" s="71" t="n">
        <v>98</v>
      </c>
      <c r="G20" s="73" t="n">
        <v>0.0184487951807229</v>
      </c>
      <c r="H20" s="74" t="n">
        <v>0.836734693877551</v>
      </c>
      <c r="I20" s="75" t="n">
        <v>231</v>
      </c>
      <c r="J20" s="76" t="n">
        <v>-0.220779220779221</v>
      </c>
      <c r="K20" s="71" t="n">
        <v>1827</v>
      </c>
      <c r="L20" s="72" t="n">
        <v>0.0357758283073549</v>
      </c>
      <c r="M20" s="71" t="n">
        <v>1664</v>
      </c>
      <c r="N20" s="73" t="n">
        <v>0.0342217834814084</v>
      </c>
      <c r="O20" s="74" t="n">
        <v>0.0979567307692308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40</v>
      </c>
      <c r="E21" s="56" t="n">
        <v>0.0336053768602976</v>
      </c>
      <c r="F21" s="55" t="n">
        <v>124</v>
      </c>
      <c r="G21" s="57" t="n">
        <v>0.0233433734939759</v>
      </c>
      <c r="H21" s="58" t="n">
        <v>0.129032258064516</v>
      </c>
      <c r="I21" s="59" t="n">
        <v>132</v>
      </c>
      <c r="J21" s="60" t="n">
        <v>0.0606060606060606</v>
      </c>
      <c r="K21" s="55" t="n">
        <v>1297</v>
      </c>
      <c r="L21" s="56" t="n">
        <v>0.0253975092034151</v>
      </c>
      <c r="M21" s="55" t="n">
        <v>1295</v>
      </c>
      <c r="N21" s="57" t="n">
        <v>0.0266329384666009</v>
      </c>
      <c r="O21" s="58" t="n">
        <v>0.0015444015444015</v>
      </c>
    </row>
    <row r="22" customFormat="false" ht="14.45" hidden="false" customHeight="true" outlineLevel="0" collapsed="false">
      <c r="B22" s="61" t="n">
        <v>12</v>
      </c>
      <c r="C22" s="62" t="s">
        <v>133</v>
      </c>
      <c r="D22" s="63" t="n">
        <v>43</v>
      </c>
      <c r="E22" s="64" t="n">
        <v>0.0103216514642343</v>
      </c>
      <c r="F22" s="63" t="n">
        <v>33</v>
      </c>
      <c r="G22" s="65" t="n">
        <v>0.00621234939759036</v>
      </c>
      <c r="H22" s="66" t="n">
        <v>0.303030303030303</v>
      </c>
      <c r="I22" s="67" t="n">
        <v>78</v>
      </c>
      <c r="J22" s="68" t="n">
        <v>-0.448717948717949</v>
      </c>
      <c r="K22" s="63" t="n">
        <v>600</v>
      </c>
      <c r="L22" s="64" t="n">
        <v>0.0117490404950262</v>
      </c>
      <c r="M22" s="63" t="n">
        <v>248</v>
      </c>
      <c r="N22" s="65" t="n">
        <v>0.00510036196117144</v>
      </c>
      <c r="O22" s="66" t="n">
        <v>1.41935483870968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19</v>
      </c>
      <c r="E23" s="64" t="n">
        <v>0.00456072971675468</v>
      </c>
      <c r="F23" s="63" t="n">
        <v>17</v>
      </c>
      <c r="G23" s="65" t="n">
        <v>0.00320030120481928</v>
      </c>
      <c r="H23" s="66" t="n">
        <v>0.117647058823529</v>
      </c>
      <c r="I23" s="67" t="n">
        <v>83</v>
      </c>
      <c r="J23" s="68" t="n">
        <v>-0.771084337349398</v>
      </c>
      <c r="K23" s="63" t="n">
        <v>366</v>
      </c>
      <c r="L23" s="64" t="n">
        <v>0.00716691470196601</v>
      </c>
      <c r="M23" s="63" t="n">
        <v>729</v>
      </c>
      <c r="N23" s="65" t="n">
        <v>0.014992596248766</v>
      </c>
      <c r="O23" s="66" t="n">
        <v>-0.497942386831276</v>
      </c>
    </row>
    <row r="24" customFormat="false" ht="14.45" hidden="false" customHeight="true" outlineLevel="0" collapsed="false">
      <c r="B24" s="61" t="n">
        <v>14</v>
      </c>
      <c r="C24" s="62" t="s">
        <v>134</v>
      </c>
      <c r="D24" s="63" t="n">
        <v>12</v>
      </c>
      <c r="E24" s="64" t="n">
        <v>0.0028804608737398</v>
      </c>
      <c r="F24" s="63" t="n">
        <v>48</v>
      </c>
      <c r="G24" s="65" t="n">
        <v>0.00903614457831325</v>
      </c>
      <c r="H24" s="66" t="n">
        <v>-0.75</v>
      </c>
      <c r="I24" s="67" t="n">
        <v>58</v>
      </c>
      <c r="J24" s="68" t="n">
        <v>-0.793103448275862</v>
      </c>
      <c r="K24" s="63" t="n">
        <v>329</v>
      </c>
      <c r="L24" s="64" t="n">
        <v>0.00644239053810606</v>
      </c>
      <c r="M24" s="63" t="n">
        <v>348</v>
      </c>
      <c r="N24" s="65" t="n">
        <v>0.00715695952615992</v>
      </c>
      <c r="O24" s="66" t="n">
        <v>-0.0545977011494253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9</v>
      </c>
      <c r="E25" s="72" t="n">
        <v>0.00216034565530485</v>
      </c>
      <c r="F25" s="71" t="n">
        <v>25</v>
      </c>
      <c r="G25" s="73" t="n">
        <v>0.00470632530120482</v>
      </c>
      <c r="H25" s="74" t="n">
        <v>-0.64</v>
      </c>
      <c r="I25" s="75" t="n">
        <v>22</v>
      </c>
      <c r="J25" s="76" t="n">
        <v>-0.590909090909091</v>
      </c>
      <c r="K25" s="71" t="n">
        <v>224</v>
      </c>
      <c r="L25" s="72" t="n">
        <v>0.00438630845147646</v>
      </c>
      <c r="M25" s="71" t="n">
        <v>384</v>
      </c>
      <c r="N25" s="73" t="n">
        <v>0.00789733464955577</v>
      </c>
      <c r="O25" s="74" t="n">
        <v>-0.416666666666667</v>
      </c>
    </row>
    <row r="26" customFormat="false" ht="15" hidden="false" customHeight="false" outlineLevel="0" collapsed="false">
      <c r="B26" s="77" t="s">
        <v>135</v>
      </c>
      <c r="C26" s="77"/>
      <c r="D26" s="78" t="n">
        <f aca="false">SUM(D11:D25)</f>
        <v>4130</v>
      </c>
      <c r="E26" s="79" t="n">
        <f aca="false">D26/D28</f>
        <v>0.991358617378781</v>
      </c>
      <c r="F26" s="78" t="n">
        <f aca="false">SUM(F11:F25)</f>
        <v>5278</v>
      </c>
      <c r="G26" s="79" t="n">
        <f aca="false">F26/F28</f>
        <v>0.993599397590361</v>
      </c>
      <c r="H26" s="80" t="n">
        <f aca="false">D26/F26-1</f>
        <v>-0.217506631299735</v>
      </c>
      <c r="I26" s="78" t="n">
        <f aca="false">SUM(I11:I25)</f>
        <v>5996</v>
      </c>
      <c r="J26" s="79" t="n">
        <f aca="false">D26/I26-1</f>
        <v>-0.311207471647765</v>
      </c>
      <c r="K26" s="78" t="n">
        <f aca="false">SUM(K11:K25)</f>
        <v>50167</v>
      </c>
      <c r="L26" s="79" t="n">
        <f aca="false">K26/K28</f>
        <v>0.982356857523302</v>
      </c>
      <c r="M26" s="78" t="n">
        <f aca="false">SUM(M11:M25)</f>
        <v>47908</v>
      </c>
      <c r="N26" s="79" t="n">
        <f aca="false">M26/M28</f>
        <v>0.985274761434683</v>
      </c>
      <c r="O26" s="80" t="n">
        <f aca="false">K26/M26-1</f>
        <v>0.0471528763463305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36</v>
      </c>
      <c r="E27" s="79" t="n">
        <f aca="false">D27/D28</f>
        <v>0.0086413826212194</v>
      </c>
      <c r="F27" s="81" t="n">
        <f aca="false">F28-SUM(F11:F25)</f>
        <v>34</v>
      </c>
      <c r="G27" s="83" t="n">
        <f aca="false">F27/F28</f>
        <v>0.00640060240963855</v>
      </c>
      <c r="H27" s="80" t="n">
        <f aca="false">D27/F27-1</f>
        <v>0.0588235294117647</v>
      </c>
      <c r="I27" s="81" t="n">
        <f aca="false">I28-SUM(I11:I25)</f>
        <v>114</v>
      </c>
      <c r="J27" s="84" t="n">
        <f aca="false">D27/I27-1</f>
        <v>-0.68421052631579</v>
      </c>
      <c r="K27" s="81" t="n">
        <f aca="false">K28-SUM(K11:K25)</f>
        <v>901</v>
      </c>
      <c r="L27" s="79" t="n">
        <f aca="false">K27/K28</f>
        <v>0.0176431424766977</v>
      </c>
      <c r="M27" s="81" t="n">
        <f aca="false">M28-SUM(M11:M25)</f>
        <v>716</v>
      </c>
      <c r="N27" s="79" t="n">
        <f aca="false">M27/M28</f>
        <v>0.0147252385653175</v>
      </c>
      <c r="O27" s="80" t="n">
        <f aca="false">K27/M27-1</f>
        <v>0.258379888268157</v>
      </c>
    </row>
    <row r="28" customFormat="false" ht="15" hidden="false" customHeight="false" outlineLevel="0" collapsed="false">
      <c r="B28" s="85" t="s">
        <v>58</v>
      </c>
      <c r="C28" s="85"/>
      <c r="D28" s="86" t="n">
        <v>4166</v>
      </c>
      <c r="E28" s="87" t="n">
        <v>1</v>
      </c>
      <c r="F28" s="86" t="n">
        <v>5312</v>
      </c>
      <c r="G28" s="88" t="n">
        <v>1</v>
      </c>
      <c r="H28" s="89" t="n">
        <v>-0.215737951807229</v>
      </c>
      <c r="I28" s="90" t="n">
        <v>6110</v>
      </c>
      <c r="J28" s="91" t="n">
        <v>-0.318166939443535</v>
      </c>
      <c r="K28" s="86" t="n">
        <v>51068</v>
      </c>
      <c r="L28" s="87" t="n">
        <v>1</v>
      </c>
      <c r="M28" s="86" t="n">
        <v>48624</v>
      </c>
      <c r="N28" s="88" t="n">
        <v>1</v>
      </c>
      <c r="O28" s="89" t="n">
        <v>0.0502632444883184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7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9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138" t="s">
        <v>23</v>
      </c>
      <c r="E36" s="138"/>
      <c r="F36" s="138"/>
      <c r="G36" s="138"/>
      <c r="H36" s="138"/>
      <c r="I36" s="138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40</v>
      </c>
      <c r="D41" s="55" t="n">
        <v>412</v>
      </c>
      <c r="E41" s="60" t="n">
        <v>0.0988958233317331</v>
      </c>
      <c r="F41" s="55" t="n">
        <v>252</v>
      </c>
      <c r="G41" s="60" t="n">
        <v>0.0474397590361446</v>
      </c>
      <c r="H41" s="109" t="n">
        <v>0.634920634920635</v>
      </c>
      <c r="I41" s="110" t="n">
        <v>6</v>
      </c>
      <c r="J41" s="55" t="n">
        <v>273</v>
      </c>
      <c r="K41" s="111" t="n">
        <v>0.509157509157509</v>
      </c>
      <c r="L41" s="112" t="n">
        <v>7</v>
      </c>
      <c r="O41" s="53" t="n">
        <v>1</v>
      </c>
      <c r="P41" s="108" t="s">
        <v>141</v>
      </c>
      <c r="Q41" s="55" t="n">
        <v>5748</v>
      </c>
      <c r="R41" s="60" t="n">
        <v>0.112555807942351</v>
      </c>
      <c r="S41" s="55" t="n">
        <v>6505</v>
      </c>
      <c r="T41" s="60" t="n">
        <v>0.133781671602501</v>
      </c>
      <c r="U41" s="58" t="n">
        <v>-0.116372021521906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1</v>
      </c>
      <c r="D42" s="63" t="n">
        <v>409</v>
      </c>
      <c r="E42" s="68" t="n">
        <v>0.0981757081132981</v>
      </c>
      <c r="F42" s="63" t="n">
        <v>806</v>
      </c>
      <c r="G42" s="68" t="n">
        <v>0.151731927710843</v>
      </c>
      <c r="H42" s="115" t="n">
        <v>-0.492555831265509</v>
      </c>
      <c r="I42" s="116" t="n">
        <v>-1</v>
      </c>
      <c r="J42" s="63" t="n">
        <v>556</v>
      </c>
      <c r="K42" s="117" t="n">
        <v>-0.264388489208633</v>
      </c>
      <c r="L42" s="118" t="n">
        <v>-1</v>
      </c>
      <c r="O42" s="113" t="n">
        <v>2</v>
      </c>
      <c r="P42" s="114" t="s">
        <v>142</v>
      </c>
      <c r="Q42" s="63" t="n">
        <v>4133</v>
      </c>
      <c r="R42" s="68" t="n">
        <v>0.0809313072765724</v>
      </c>
      <c r="S42" s="63" t="n">
        <v>4535</v>
      </c>
      <c r="T42" s="68" t="n">
        <v>0.0932666995722277</v>
      </c>
      <c r="U42" s="66" t="n">
        <v>-0.0886438809261301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2</v>
      </c>
      <c r="D43" s="63" t="n">
        <v>307</v>
      </c>
      <c r="E43" s="68" t="n">
        <v>0.0736917906865098</v>
      </c>
      <c r="F43" s="63" t="n">
        <v>480</v>
      </c>
      <c r="G43" s="68" t="n">
        <v>0.0903614457831325</v>
      </c>
      <c r="H43" s="115" t="n">
        <v>-0.360416666666667</v>
      </c>
      <c r="I43" s="116" t="n">
        <v>-1</v>
      </c>
      <c r="J43" s="63" t="n">
        <v>479</v>
      </c>
      <c r="K43" s="117" t="n">
        <v>-0.359081419624217</v>
      </c>
      <c r="L43" s="118" t="n">
        <v>-1</v>
      </c>
      <c r="O43" s="113" t="n">
        <v>3</v>
      </c>
      <c r="P43" s="114" t="s">
        <v>140</v>
      </c>
      <c r="Q43" s="63" t="n">
        <v>3695</v>
      </c>
      <c r="R43" s="68" t="n">
        <v>0.0723545077152033</v>
      </c>
      <c r="S43" s="63" t="n">
        <v>2609</v>
      </c>
      <c r="T43" s="68" t="n">
        <v>0.0536566304705495</v>
      </c>
      <c r="U43" s="66" t="n">
        <v>0.416251437332311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43</v>
      </c>
      <c r="D44" s="63" t="n">
        <v>241</v>
      </c>
      <c r="E44" s="68" t="n">
        <v>0.057849255880941</v>
      </c>
      <c r="F44" s="63" t="n">
        <v>325</v>
      </c>
      <c r="G44" s="68" t="n">
        <v>0.0611822289156627</v>
      </c>
      <c r="H44" s="115" t="n">
        <v>-0.258461538461538</v>
      </c>
      <c r="I44" s="116" t="n">
        <v>1</v>
      </c>
      <c r="J44" s="63" t="n">
        <v>146</v>
      </c>
      <c r="K44" s="117" t="n">
        <v>0.650684931506849</v>
      </c>
      <c r="L44" s="118" t="n">
        <v>11</v>
      </c>
      <c r="O44" s="113" t="n">
        <v>4</v>
      </c>
      <c r="P44" s="114" t="s">
        <v>144</v>
      </c>
      <c r="Q44" s="63" t="n">
        <v>3626</v>
      </c>
      <c r="R44" s="68" t="n">
        <v>0.0710033680582752</v>
      </c>
      <c r="S44" s="63" t="n">
        <v>4115</v>
      </c>
      <c r="T44" s="68" t="n">
        <v>0.0846289897992761</v>
      </c>
      <c r="U44" s="66" t="n">
        <v>-0.118833535844471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5</v>
      </c>
      <c r="D45" s="71" t="n">
        <v>231</v>
      </c>
      <c r="E45" s="76" t="n">
        <v>0.0554488718194911</v>
      </c>
      <c r="F45" s="71" t="n">
        <v>242</v>
      </c>
      <c r="G45" s="76" t="n">
        <v>0.0455572289156627</v>
      </c>
      <c r="H45" s="120" t="n">
        <v>-0.0454545454545454</v>
      </c>
      <c r="I45" s="121" t="n">
        <v>3</v>
      </c>
      <c r="J45" s="71" t="n">
        <v>354</v>
      </c>
      <c r="K45" s="122" t="n">
        <v>-0.347457627118644</v>
      </c>
      <c r="L45" s="123" t="n">
        <v>-1</v>
      </c>
      <c r="O45" s="113" t="n">
        <v>5</v>
      </c>
      <c r="P45" s="119" t="s">
        <v>143</v>
      </c>
      <c r="Q45" s="71" t="n">
        <v>2537</v>
      </c>
      <c r="R45" s="76" t="n">
        <v>0.0496788595598026</v>
      </c>
      <c r="S45" s="71" t="n">
        <v>2056</v>
      </c>
      <c r="T45" s="76" t="n">
        <v>0.0422836459361632</v>
      </c>
      <c r="U45" s="74" t="n">
        <v>0.233949416342413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4</v>
      </c>
      <c r="D46" s="55" t="n">
        <v>223</v>
      </c>
      <c r="E46" s="60" t="n">
        <v>0.0535285645703313</v>
      </c>
      <c r="F46" s="55" t="n">
        <v>433</v>
      </c>
      <c r="G46" s="60" t="n">
        <v>0.0815135542168675</v>
      </c>
      <c r="H46" s="109" t="n">
        <v>-0.484988452655889</v>
      </c>
      <c r="I46" s="110" t="n">
        <v>-3</v>
      </c>
      <c r="J46" s="55" t="n">
        <v>440</v>
      </c>
      <c r="K46" s="111" t="n">
        <v>-0.493181818181818</v>
      </c>
      <c r="L46" s="112" t="n">
        <v>-3</v>
      </c>
      <c r="O46" s="124" t="n">
        <v>6</v>
      </c>
      <c r="P46" s="108" t="s">
        <v>146</v>
      </c>
      <c r="Q46" s="55" t="n">
        <v>2490</v>
      </c>
      <c r="R46" s="60" t="n">
        <v>0.0487585180543589</v>
      </c>
      <c r="S46" s="55" t="n">
        <v>1985</v>
      </c>
      <c r="T46" s="60" t="n">
        <v>0.0408234616650214</v>
      </c>
      <c r="U46" s="58" t="n">
        <v>0.254408060453401</v>
      </c>
      <c r="V46" s="112" t="n">
        <v>1</v>
      </c>
    </row>
    <row r="47" customFormat="false" ht="15" hidden="false" customHeight="false" outlineLevel="0" collapsed="false">
      <c r="B47" s="113" t="n">
        <v>7</v>
      </c>
      <c r="C47" s="114" t="s">
        <v>147</v>
      </c>
      <c r="D47" s="63" t="n">
        <v>180</v>
      </c>
      <c r="E47" s="68" t="n">
        <v>0.043206913106097</v>
      </c>
      <c r="F47" s="63" t="n">
        <v>97</v>
      </c>
      <c r="G47" s="68" t="n">
        <v>0.0182605421686747</v>
      </c>
      <c r="H47" s="115" t="n">
        <v>0.855670103092784</v>
      </c>
      <c r="I47" s="116" t="n">
        <v>9</v>
      </c>
      <c r="J47" s="63" t="n">
        <v>231</v>
      </c>
      <c r="K47" s="117" t="n">
        <v>-0.220779220779221</v>
      </c>
      <c r="L47" s="118" t="n">
        <v>3</v>
      </c>
      <c r="O47" s="113" t="n">
        <v>7</v>
      </c>
      <c r="P47" s="114" t="s">
        <v>145</v>
      </c>
      <c r="Q47" s="63" t="n">
        <v>2456</v>
      </c>
      <c r="R47" s="68" t="n">
        <v>0.0480927390929741</v>
      </c>
      <c r="S47" s="63" t="n">
        <v>2577</v>
      </c>
      <c r="T47" s="68" t="n">
        <v>0.0529985192497532</v>
      </c>
      <c r="U47" s="66" t="n">
        <v>-0.0469538222739619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8</v>
      </c>
      <c r="D48" s="63" t="n">
        <v>166</v>
      </c>
      <c r="E48" s="68" t="n">
        <v>0.0398463754200672</v>
      </c>
      <c r="F48" s="63" t="n">
        <v>70</v>
      </c>
      <c r="G48" s="68" t="n">
        <v>0.0131777108433735</v>
      </c>
      <c r="H48" s="115" t="n">
        <v>1.37142857142857</v>
      </c>
      <c r="I48" s="116" t="n">
        <v>12</v>
      </c>
      <c r="J48" s="63" t="n">
        <v>134</v>
      </c>
      <c r="K48" s="117" t="n">
        <v>0.238805970149254</v>
      </c>
      <c r="L48" s="118" t="n">
        <v>8</v>
      </c>
      <c r="O48" s="113" t="n">
        <v>8</v>
      </c>
      <c r="P48" s="114" t="s">
        <v>149</v>
      </c>
      <c r="Q48" s="63" t="n">
        <v>1915</v>
      </c>
      <c r="R48" s="68" t="n">
        <v>0.0374990209132921</v>
      </c>
      <c r="S48" s="63" t="n">
        <v>1651</v>
      </c>
      <c r="T48" s="68" t="n">
        <v>0.0339544257979599</v>
      </c>
      <c r="U48" s="66" t="n">
        <v>0.159903089036947</v>
      </c>
      <c r="V48" s="118" t="n">
        <v>2</v>
      </c>
    </row>
    <row r="49" customFormat="false" ht="15" hidden="false" customHeight="false" outlineLevel="0" collapsed="false">
      <c r="B49" s="113" t="n">
        <v>9</v>
      </c>
      <c r="C49" s="114" t="s">
        <v>150</v>
      </c>
      <c r="D49" s="63" t="n">
        <v>151</v>
      </c>
      <c r="E49" s="68" t="n">
        <v>0.0362457993278925</v>
      </c>
      <c r="F49" s="63" t="n">
        <v>144</v>
      </c>
      <c r="G49" s="68" t="n">
        <v>0.0271084337349398</v>
      </c>
      <c r="H49" s="115" t="n">
        <v>0.0486111111111112</v>
      </c>
      <c r="I49" s="116" t="n">
        <v>4</v>
      </c>
      <c r="J49" s="63" t="n">
        <v>169</v>
      </c>
      <c r="K49" s="117" t="n">
        <v>-0.106508875739645</v>
      </c>
      <c r="L49" s="118" t="n">
        <v>4</v>
      </c>
      <c r="O49" s="113" t="n">
        <v>9</v>
      </c>
      <c r="P49" s="114" t="s">
        <v>147</v>
      </c>
      <c r="Q49" s="63" t="n">
        <v>1825</v>
      </c>
      <c r="R49" s="68" t="n">
        <v>0.0357366648390381</v>
      </c>
      <c r="S49" s="63" t="n">
        <v>1661</v>
      </c>
      <c r="T49" s="68" t="n">
        <v>0.0341600855544587</v>
      </c>
      <c r="U49" s="66" t="n">
        <v>0.0987357013847081</v>
      </c>
      <c r="V49" s="118" t="n">
        <v>0</v>
      </c>
    </row>
    <row r="50" customFormat="false" ht="15" hidden="false" customHeight="false" outlineLevel="0" collapsed="false">
      <c r="B50" s="125" t="n">
        <v>10</v>
      </c>
      <c r="C50" s="119" t="s">
        <v>146</v>
      </c>
      <c r="D50" s="71" t="n">
        <v>144</v>
      </c>
      <c r="E50" s="76" t="n">
        <v>0.0345655304848776</v>
      </c>
      <c r="F50" s="71" t="n">
        <v>326</v>
      </c>
      <c r="G50" s="76" t="n">
        <v>0.0613704819277108</v>
      </c>
      <c r="H50" s="120" t="n">
        <v>-0.558282208588957</v>
      </c>
      <c r="I50" s="121" t="n">
        <v>-6</v>
      </c>
      <c r="J50" s="71" t="n">
        <v>282</v>
      </c>
      <c r="K50" s="122" t="n">
        <v>-0.48936170212766</v>
      </c>
      <c r="L50" s="123" t="n">
        <v>-3</v>
      </c>
      <c r="O50" s="125" t="n">
        <v>10</v>
      </c>
      <c r="P50" s="119" t="s">
        <v>150</v>
      </c>
      <c r="Q50" s="71" t="n">
        <v>1588</v>
      </c>
      <c r="R50" s="76" t="n">
        <v>0.0310957938435028</v>
      </c>
      <c r="S50" s="71" t="n">
        <v>1360</v>
      </c>
      <c r="T50" s="76" t="n">
        <v>0.0279697268838434</v>
      </c>
      <c r="U50" s="74" t="n">
        <v>0.167647058823529</v>
      </c>
      <c r="V50" s="123" t="n">
        <v>3</v>
      </c>
    </row>
    <row r="51" customFormat="false" ht="15" hidden="false" customHeight="false" outlineLevel="0" collapsed="false">
      <c r="B51" s="77" t="s">
        <v>151</v>
      </c>
      <c r="C51" s="77"/>
      <c r="D51" s="78" t="n">
        <f aca="false">SUM(D41:D50)</f>
        <v>2464</v>
      </c>
      <c r="E51" s="83" t="n">
        <f aca="false">D51/D53</f>
        <v>0.591454632741239</v>
      </c>
      <c r="F51" s="78" t="n">
        <f aca="false">SUM(F41:F50)</f>
        <v>3175</v>
      </c>
      <c r="G51" s="83" t="n">
        <f aca="false">F51/F53</f>
        <v>0.597703313253012</v>
      </c>
      <c r="H51" s="126" t="n">
        <f aca="false">D51/F51-1</f>
        <v>-0.223937007874016</v>
      </c>
      <c r="I51" s="127"/>
      <c r="J51" s="78" t="n">
        <f aca="false">SUM(J41:J50)</f>
        <v>3064</v>
      </c>
      <c r="K51" s="128" t="n">
        <f aca="false">E51/J51-1</f>
        <v>-0.999806966503675</v>
      </c>
      <c r="L51" s="129"/>
      <c r="O51" s="77" t="s">
        <v>151</v>
      </c>
      <c r="P51" s="77"/>
      <c r="Q51" s="78" t="n">
        <f aca="false">SUM(Q41:Q50)</f>
        <v>30013</v>
      </c>
      <c r="R51" s="83" t="n">
        <f aca="false">Q51/Q53</f>
        <v>0.587706587295371</v>
      </c>
      <c r="S51" s="78" t="n">
        <f aca="false">SUM(S41:S50)</f>
        <v>29054</v>
      </c>
      <c r="T51" s="83" t="n">
        <f aca="false">S51/S53</f>
        <v>0.597523856531754</v>
      </c>
      <c r="U51" s="126" t="n">
        <f aca="false">Q51/S51-1</f>
        <v>0.0330075032697734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702</v>
      </c>
      <c r="E52" s="83" t="n">
        <f aca="false">D52/D53</f>
        <v>0.408545367258761</v>
      </c>
      <c r="F52" s="78" t="n">
        <f aca="false">F53-F51</f>
        <v>2137</v>
      </c>
      <c r="G52" s="83" t="n">
        <f aca="false">F52/F53</f>
        <v>0.402296686746988</v>
      </c>
      <c r="H52" s="126" t="n">
        <f aca="false">D52/F52-1</f>
        <v>-0.203556387459055</v>
      </c>
      <c r="I52" s="81"/>
      <c r="J52" s="78" t="n">
        <f aca="false">J53-SUM(J41:J50)</f>
        <v>3046</v>
      </c>
      <c r="K52" s="128" t="n">
        <f aca="false">E52/J52-1</f>
        <v>-0.999865874797354</v>
      </c>
      <c r="L52" s="129"/>
      <c r="O52" s="77" t="s">
        <v>57</v>
      </c>
      <c r="P52" s="77"/>
      <c r="Q52" s="78" t="n">
        <f aca="false">Q53-Q51</f>
        <v>21055</v>
      </c>
      <c r="R52" s="83" t="n">
        <f aca="false">Q52/Q53</f>
        <v>0.412293412704629</v>
      </c>
      <c r="S52" s="78" t="n">
        <f aca="false">S53-S51</f>
        <v>19570</v>
      </c>
      <c r="T52" s="83" t="n">
        <f aca="false">S52/S53</f>
        <v>0.402476143468246</v>
      </c>
      <c r="U52" s="126" t="n">
        <f aca="false">Q52/S52-1</f>
        <v>0.0758814512008177</v>
      </c>
      <c r="V52" s="131"/>
    </row>
    <row r="53" customFormat="false" ht="15" hidden="false" customHeight="false" outlineLevel="0" collapsed="false">
      <c r="B53" s="85" t="s">
        <v>96</v>
      </c>
      <c r="C53" s="85"/>
      <c r="D53" s="132" t="n">
        <v>4166</v>
      </c>
      <c r="E53" s="133" t="n">
        <v>1</v>
      </c>
      <c r="F53" s="132" t="n">
        <v>5312</v>
      </c>
      <c r="G53" s="133" t="n">
        <v>1</v>
      </c>
      <c r="H53" s="134" t="n">
        <v>-0.215737951807229</v>
      </c>
      <c r="I53" s="134"/>
      <c r="J53" s="132" t="n">
        <v>6110</v>
      </c>
      <c r="K53" s="135" t="n">
        <v>-0.318166939443535</v>
      </c>
      <c r="L53" s="136"/>
      <c r="O53" s="85" t="s">
        <v>96</v>
      </c>
      <c r="P53" s="85"/>
      <c r="Q53" s="132" t="n">
        <v>51068</v>
      </c>
      <c r="R53" s="133" t="n">
        <v>1</v>
      </c>
      <c r="S53" s="132" t="n">
        <v>48624</v>
      </c>
      <c r="T53" s="133" t="n">
        <v>1</v>
      </c>
      <c r="U53" s="137" t="n">
        <v>0.0502632444883184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741</v>
      </c>
    </row>
    <row r="2" customFormat="false" ht="14.45" hidden="false" customHeight="true" outlineLevel="0" collapsed="false">
      <c r="B2" s="25" t="s">
        <v>15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425</v>
      </c>
      <c r="E11" s="56" t="n">
        <v>0.112050847028437</v>
      </c>
      <c r="F11" s="55" t="n">
        <v>4248</v>
      </c>
      <c r="G11" s="57" t="n">
        <v>0.130210887690044</v>
      </c>
      <c r="H11" s="58" t="n">
        <v>0.0416666666666667</v>
      </c>
      <c r="I11" s="59" t="n">
        <v>4926</v>
      </c>
      <c r="J11" s="60" t="n">
        <v>-0.101705237515225</v>
      </c>
      <c r="K11" s="55" t="n">
        <v>50021</v>
      </c>
      <c r="L11" s="56" t="n">
        <v>0.108294706395582</v>
      </c>
      <c r="M11" s="55" t="n">
        <v>52056</v>
      </c>
      <c r="N11" s="57" t="n">
        <v>0.115176550500368</v>
      </c>
      <c r="O11" s="58" t="n">
        <v>-0.0390925157522668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515</v>
      </c>
      <c r="E12" s="64" t="n">
        <v>0.114329847306981</v>
      </c>
      <c r="F12" s="63" t="n">
        <v>3156</v>
      </c>
      <c r="G12" s="65" t="n">
        <v>0.096738597351643</v>
      </c>
      <c r="H12" s="66" t="n">
        <v>0.430608365019011</v>
      </c>
      <c r="I12" s="67" t="n">
        <v>4735</v>
      </c>
      <c r="J12" s="68" t="n">
        <v>-0.0464625131995776</v>
      </c>
      <c r="K12" s="63" t="n">
        <v>46790</v>
      </c>
      <c r="L12" s="64" t="n">
        <v>0.101299640396019</v>
      </c>
      <c r="M12" s="63" t="n">
        <v>44824</v>
      </c>
      <c r="N12" s="65" t="n">
        <v>0.0991753822734846</v>
      </c>
      <c r="O12" s="66" t="n">
        <v>0.043860431911475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184</v>
      </c>
      <c r="E13" s="64" t="n">
        <v>0.0806259654098402</v>
      </c>
      <c r="F13" s="63" t="n">
        <v>2364</v>
      </c>
      <c r="G13" s="65" t="n">
        <v>0.0724619911721432</v>
      </c>
      <c r="H13" s="66" t="n">
        <v>0.346869712351946</v>
      </c>
      <c r="I13" s="67" t="n">
        <v>6185</v>
      </c>
      <c r="J13" s="68" t="n">
        <v>-0.485206143896524</v>
      </c>
      <c r="K13" s="63" t="n">
        <v>45968</v>
      </c>
      <c r="L13" s="64" t="n">
        <v>0.0995200228622399</v>
      </c>
      <c r="M13" s="63" t="n">
        <v>46584</v>
      </c>
      <c r="N13" s="65" t="n">
        <v>0.103069471886222</v>
      </c>
      <c r="O13" s="66" t="n">
        <v>-0.013223424351708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110</v>
      </c>
      <c r="E14" s="64" t="n">
        <v>0.0787521207363703</v>
      </c>
      <c r="F14" s="63" t="n">
        <v>1902</v>
      </c>
      <c r="G14" s="65" t="n">
        <v>0.058300637567435</v>
      </c>
      <c r="H14" s="66" t="n">
        <v>0.635120925341746</v>
      </c>
      <c r="I14" s="67" t="n">
        <v>3448</v>
      </c>
      <c r="J14" s="68" t="n">
        <v>-0.0980278422273782</v>
      </c>
      <c r="K14" s="63" t="n">
        <v>30142</v>
      </c>
      <c r="L14" s="64" t="n">
        <v>0.065256972874905</v>
      </c>
      <c r="M14" s="63" t="n">
        <v>29678</v>
      </c>
      <c r="N14" s="65" t="n">
        <v>0.0656640860947813</v>
      </c>
      <c r="O14" s="66" t="n">
        <v>0.01563447671676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2725</v>
      </c>
      <c r="E15" s="72" t="n">
        <v>0.0690030639892634</v>
      </c>
      <c r="F15" s="71" t="n">
        <v>2646</v>
      </c>
      <c r="G15" s="73" t="n">
        <v>0.0811059342815105</v>
      </c>
      <c r="H15" s="74" t="n">
        <v>0.0298563869992441</v>
      </c>
      <c r="I15" s="75" t="n">
        <v>2716</v>
      </c>
      <c r="J15" s="76" t="n">
        <v>0.00331369661266567</v>
      </c>
      <c r="K15" s="71" t="n">
        <v>28085</v>
      </c>
      <c r="L15" s="72" t="n">
        <v>0.0608035990707885</v>
      </c>
      <c r="M15" s="71" t="n">
        <v>29258</v>
      </c>
      <c r="N15" s="73" t="n">
        <v>0.0647348147099235</v>
      </c>
      <c r="O15" s="74" t="n">
        <v>-0.0400915988789391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207</v>
      </c>
      <c r="E16" s="56" t="n">
        <v>0.055886151274974</v>
      </c>
      <c r="F16" s="55" t="n">
        <v>2458</v>
      </c>
      <c r="G16" s="57" t="n">
        <v>0.0753433055419323</v>
      </c>
      <c r="H16" s="58" t="n">
        <v>-0.102115541090317</v>
      </c>
      <c r="I16" s="59" t="n">
        <v>2834</v>
      </c>
      <c r="J16" s="60" t="n">
        <v>-0.221242060691602</v>
      </c>
      <c r="K16" s="55" t="n">
        <v>27635</v>
      </c>
      <c r="L16" s="56" t="n">
        <v>0.059829355895362</v>
      </c>
      <c r="M16" s="55" t="n">
        <v>28493</v>
      </c>
      <c r="N16" s="57" t="n">
        <v>0.0630422132589326</v>
      </c>
      <c r="O16" s="58" t="n">
        <v>-0.0301126592496402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830</v>
      </c>
      <c r="E17" s="64" t="n">
        <v>0.0463396723304044</v>
      </c>
      <c r="F17" s="63" t="n">
        <v>1918</v>
      </c>
      <c r="G17" s="65" t="n">
        <v>0.0587910740559098</v>
      </c>
      <c r="H17" s="66" t="n">
        <v>-0.045881126173097</v>
      </c>
      <c r="I17" s="67" t="n">
        <v>3336</v>
      </c>
      <c r="J17" s="68" t="n">
        <v>-0.451438848920863</v>
      </c>
      <c r="K17" s="63" t="n">
        <v>27067</v>
      </c>
      <c r="L17" s="64" t="n">
        <v>0.0585996445094902</v>
      </c>
      <c r="M17" s="63" t="n">
        <v>20106</v>
      </c>
      <c r="N17" s="65" t="n">
        <v>0.04448554872369</v>
      </c>
      <c r="O17" s="66" t="n">
        <v>0.346215060181041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2309</v>
      </c>
      <c r="E18" s="64" t="n">
        <v>0.0584690182573245</v>
      </c>
      <c r="F18" s="63" t="n">
        <v>1674</v>
      </c>
      <c r="G18" s="65" t="n">
        <v>0.0513119176066699</v>
      </c>
      <c r="H18" s="66" t="n">
        <v>0.379330943847073</v>
      </c>
      <c r="I18" s="67" t="n">
        <v>2430</v>
      </c>
      <c r="J18" s="68" t="n">
        <v>-0.0497942386831276</v>
      </c>
      <c r="K18" s="63" t="n">
        <v>21951</v>
      </c>
      <c r="L18" s="64" t="n">
        <v>0.0475235820973074</v>
      </c>
      <c r="M18" s="63" t="n">
        <v>18771</v>
      </c>
      <c r="N18" s="65" t="n">
        <v>0.0415317932503922</v>
      </c>
      <c r="O18" s="66" t="n">
        <v>0.169410260508231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2134</v>
      </c>
      <c r="E19" s="64" t="n">
        <v>0.0540376288268213</v>
      </c>
      <c r="F19" s="63" t="n">
        <v>1404</v>
      </c>
      <c r="G19" s="65" t="n">
        <v>0.0430358018636587</v>
      </c>
      <c r="H19" s="66" t="n">
        <v>0.51994301994302</v>
      </c>
      <c r="I19" s="67" t="n">
        <v>1977</v>
      </c>
      <c r="J19" s="68" t="n">
        <v>0.0794132524026303</v>
      </c>
      <c r="K19" s="63" t="n">
        <v>19140</v>
      </c>
      <c r="L19" s="64" t="n">
        <v>0.0414378097281429</v>
      </c>
      <c r="M19" s="63" t="n">
        <v>17440</v>
      </c>
      <c r="N19" s="65" t="n">
        <v>0.0385868879807597</v>
      </c>
      <c r="O19" s="66" t="n">
        <v>0.0974770642201834</v>
      </c>
    </row>
    <row r="20" customFormat="false" ht="14.45" hidden="false" customHeight="true" outlineLevel="0" collapsed="false">
      <c r="B20" s="69" t="n">
        <v>10</v>
      </c>
      <c r="C20" s="70" t="s">
        <v>48</v>
      </c>
      <c r="D20" s="71" t="n">
        <v>1376</v>
      </c>
      <c r="E20" s="72" t="n">
        <v>0.0348433820364134</v>
      </c>
      <c r="F20" s="71" t="n">
        <v>1095</v>
      </c>
      <c r="G20" s="73" t="n">
        <v>0.0335642471799902</v>
      </c>
      <c r="H20" s="74" t="n">
        <v>0.25662100456621</v>
      </c>
      <c r="I20" s="75" t="n">
        <v>1982</v>
      </c>
      <c r="J20" s="76" t="n">
        <v>-0.305751765893037</v>
      </c>
      <c r="K20" s="71" t="n">
        <v>18219</v>
      </c>
      <c r="L20" s="72" t="n">
        <v>0.0394438586957698</v>
      </c>
      <c r="M20" s="71" t="n">
        <v>18309</v>
      </c>
      <c r="N20" s="73" t="n">
        <v>0.0405095947270487</v>
      </c>
      <c r="O20" s="74" t="n">
        <v>-0.00491561527117812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420</v>
      </c>
      <c r="E21" s="56" t="n">
        <v>0.0359575599503684</v>
      </c>
      <c r="F21" s="55" t="n">
        <v>1295</v>
      </c>
      <c r="G21" s="57" t="n">
        <v>0.0396947032859245</v>
      </c>
      <c r="H21" s="58" t="n">
        <v>0.0965250965250966</v>
      </c>
      <c r="I21" s="59" t="n">
        <v>1913</v>
      </c>
      <c r="J21" s="60" t="n">
        <v>-0.257710402509148</v>
      </c>
      <c r="K21" s="55" t="n">
        <v>18048</v>
      </c>
      <c r="L21" s="56" t="n">
        <v>0.0390736462891078</v>
      </c>
      <c r="M21" s="55" t="n">
        <v>16879</v>
      </c>
      <c r="N21" s="57" t="n">
        <v>0.0373456469166997</v>
      </c>
      <c r="O21" s="58" t="n">
        <v>0.069257657444161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16</v>
      </c>
      <c r="E22" s="64" t="n">
        <v>0.0333240485173837</v>
      </c>
      <c r="F22" s="63" t="n">
        <v>1162</v>
      </c>
      <c r="G22" s="65" t="n">
        <v>0.0356179499754782</v>
      </c>
      <c r="H22" s="66" t="n">
        <v>0.132530120481928</v>
      </c>
      <c r="I22" s="67" t="n">
        <v>1980</v>
      </c>
      <c r="J22" s="68" t="n">
        <v>-0.335353535353535</v>
      </c>
      <c r="K22" s="63" t="n">
        <v>16104</v>
      </c>
      <c r="L22" s="64" t="n">
        <v>0.034864915771265</v>
      </c>
      <c r="M22" s="63" t="n">
        <v>16422</v>
      </c>
      <c r="N22" s="65" t="n">
        <v>0.0363345111479378</v>
      </c>
      <c r="O22" s="66" t="n">
        <v>-0.0193642674461089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577</v>
      </c>
      <c r="E23" s="64" t="n">
        <v>0.0399331493251627</v>
      </c>
      <c r="F23" s="63" t="n">
        <v>1063</v>
      </c>
      <c r="G23" s="65" t="n">
        <v>0.0325833742030407</v>
      </c>
      <c r="H23" s="66" t="n">
        <v>0.483537158984008</v>
      </c>
      <c r="I23" s="67" t="n">
        <v>1335</v>
      </c>
      <c r="J23" s="68" t="n">
        <v>0.1812734082397</v>
      </c>
      <c r="K23" s="63" t="n">
        <v>14522</v>
      </c>
      <c r="L23" s="64" t="n">
        <v>0.0314399097634321</v>
      </c>
      <c r="M23" s="63" t="n">
        <v>10784</v>
      </c>
      <c r="N23" s="65" t="n">
        <v>0.0238601490816807</v>
      </c>
      <c r="O23" s="66" t="n">
        <v>0.346624629080119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973</v>
      </c>
      <c r="E24" s="64" t="n">
        <v>0.0246385252335975</v>
      </c>
      <c r="F24" s="63" t="n">
        <v>719</v>
      </c>
      <c r="G24" s="65" t="n">
        <v>0.0220389897008337</v>
      </c>
      <c r="H24" s="66" t="n">
        <v>0.35326842837274</v>
      </c>
      <c r="I24" s="67" t="n">
        <v>1533</v>
      </c>
      <c r="J24" s="68" t="n">
        <v>-0.365296803652968</v>
      </c>
      <c r="K24" s="63" t="n">
        <v>11835</v>
      </c>
      <c r="L24" s="64" t="n">
        <v>0.0256225955137184</v>
      </c>
      <c r="M24" s="63" t="n">
        <v>11600</v>
      </c>
      <c r="N24" s="65" t="n">
        <v>0.0256655906294044</v>
      </c>
      <c r="O24" s="66" t="n">
        <v>0.0202586206896551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738</v>
      </c>
      <c r="E25" s="72" t="n">
        <v>0.0186878022840647</v>
      </c>
      <c r="F25" s="71" t="n">
        <v>645</v>
      </c>
      <c r="G25" s="73" t="n">
        <v>0.0197707209416381</v>
      </c>
      <c r="H25" s="74" t="n">
        <v>0.144186046511628</v>
      </c>
      <c r="I25" s="75" t="n">
        <v>1609</v>
      </c>
      <c r="J25" s="76" t="n">
        <v>-0.541330018645121</v>
      </c>
      <c r="K25" s="71" t="n">
        <v>9977</v>
      </c>
      <c r="L25" s="72" t="n">
        <v>0.0216000536916239</v>
      </c>
      <c r="M25" s="71" t="n">
        <v>11550</v>
      </c>
      <c r="N25" s="73" t="n">
        <v>0.025554963083588</v>
      </c>
      <c r="O25" s="74" t="n">
        <v>-0.136190476190476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304</v>
      </c>
      <c r="E26" s="56" t="n">
        <v>0.00769795649641691</v>
      </c>
      <c r="F26" s="55" t="n">
        <v>515</v>
      </c>
      <c r="G26" s="57" t="n">
        <v>0.0157859244727808</v>
      </c>
      <c r="H26" s="58" t="n">
        <v>-0.409708737864078</v>
      </c>
      <c r="I26" s="59" t="n">
        <v>2570</v>
      </c>
      <c r="J26" s="60" t="n">
        <v>-0.881712062256809</v>
      </c>
      <c r="K26" s="55" t="n">
        <v>9334</v>
      </c>
      <c r="L26" s="56" t="n">
        <v>0.0202079684431811</v>
      </c>
      <c r="M26" s="55" t="n">
        <v>6999</v>
      </c>
      <c r="N26" s="57" t="n">
        <v>0.0154856438633794</v>
      </c>
      <c r="O26" s="58" t="n">
        <v>0.333619088441206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971</v>
      </c>
      <c r="E27" s="64" t="n">
        <v>0.0245878807829632</v>
      </c>
      <c r="F27" s="63" t="n">
        <v>923</v>
      </c>
      <c r="G27" s="65" t="n">
        <v>0.0282920549288867</v>
      </c>
      <c r="H27" s="66" t="n">
        <v>0.0520043336944744</v>
      </c>
      <c r="I27" s="67" t="n">
        <v>761</v>
      </c>
      <c r="J27" s="68" t="n">
        <v>0.275952693823916</v>
      </c>
      <c r="K27" s="63" t="n">
        <v>9306</v>
      </c>
      <c r="L27" s="64" t="n">
        <v>0.0201473488678212</v>
      </c>
      <c r="M27" s="63" t="n">
        <v>9066</v>
      </c>
      <c r="N27" s="65" t="n">
        <v>0.0200589866074293</v>
      </c>
      <c r="O27" s="66" t="n">
        <v>0.0264725347452019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477</v>
      </c>
      <c r="E28" s="64" t="n">
        <v>0.0120787014762857</v>
      </c>
      <c r="F28" s="63" t="n">
        <v>308</v>
      </c>
      <c r="G28" s="65" t="n">
        <v>0.00944090240313879</v>
      </c>
      <c r="H28" s="66" t="n">
        <v>0.548701298701299</v>
      </c>
      <c r="I28" s="67" t="n">
        <v>1719</v>
      </c>
      <c r="J28" s="68" t="n">
        <v>-0.722513089005236</v>
      </c>
      <c r="K28" s="63" t="n">
        <v>9228</v>
      </c>
      <c r="L28" s="64" t="n">
        <v>0.0199784800507472</v>
      </c>
      <c r="M28" s="63" t="n">
        <v>10918</v>
      </c>
      <c r="N28" s="65" t="n">
        <v>0.0241566309044687</v>
      </c>
      <c r="O28" s="66" t="n">
        <v>-0.154790254625389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38</v>
      </c>
      <c r="E29" s="64" t="n">
        <v>0.0136233572206326</v>
      </c>
      <c r="F29" s="63" t="n">
        <v>354</v>
      </c>
      <c r="G29" s="65" t="n">
        <v>0.0108509073075037</v>
      </c>
      <c r="H29" s="66" t="n">
        <v>0.519774011299435</v>
      </c>
      <c r="I29" s="67" t="n">
        <v>1598</v>
      </c>
      <c r="J29" s="68" t="n">
        <v>-0.663329161451815</v>
      </c>
      <c r="K29" s="63" t="n">
        <v>9095</v>
      </c>
      <c r="L29" s="64" t="n">
        <v>0.0196905370677878</v>
      </c>
      <c r="M29" s="63" t="n">
        <v>13061</v>
      </c>
      <c r="N29" s="65" t="n">
        <v>0.0288981275181595</v>
      </c>
      <c r="O29" s="66" t="n">
        <v>-0.303652094020366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50</v>
      </c>
      <c r="E30" s="72" t="n">
        <v>0.0265883365830189</v>
      </c>
      <c r="F30" s="71" t="n">
        <v>794</v>
      </c>
      <c r="G30" s="73" t="n">
        <v>0.0243379107405591</v>
      </c>
      <c r="H30" s="74" t="n">
        <v>0.322418136020151</v>
      </c>
      <c r="I30" s="75" t="n">
        <v>639</v>
      </c>
      <c r="J30" s="76" t="n">
        <v>0.643192488262911</v>
      </c>
      <c r="K30" s="71" t="n">
        <v>8558</v>
      </c>
      <c r="L30" s="72" t="n">
        <v>0.0185279402117788</v>
      </c>
      <c r="M30" s="71" t="n">
        <v>8282</v>
      </c>
      <c r="N30" s="73" t="n">
        <v>0.0183243466890282</v>
      </c>
      <c r="O30" s="74" t="n">
        <v>0.033325283747887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7179</v>
      </c>
      <c r="E31" s="79" t="n">
        <f aca="false">D31/D33</f>
        <v>0.941455015066724</v>
      </c>
      <c r="F31" s="78" t="n">
        <f aca="false">SUM(F11:F30)</f>
        <v>30643</v>
      </c>
      <c r="G31" s="79" t="n">
        <f aca="false">F31/F33</f>
        <v>0.939277832270721</v>
      </c>
      <c r="H31" s="80" t="n">
        <f aca="false">D31/F31-1</f>
        <v>0.213295042913553</v>
      </c>
      <c r="I31" s="78" t="n">
        <f aca="false">SUM(I11:I30)</f>
        <v>50226</v>
      </c>
      <c r="J31" s="79" t="n">
        <f aca="false">D31/I31-1</f>
        <v>-0.259765858320392</v>
      </c>
      <c r="K31" s="78" t="n">
        <f aca="false">SUM(K11:K30)</f>
        <v>431025</v>
      </c>
      <c r="L31" s="79" t="n">
        <f aca="false">K31/K33</f>
        <v>0.93316258819607</v>
      </c>
      <c r="M31" s="78" t="n">
        <f aca="false">SUM(M11:M30)</f>
        <v>421080</v>
      </c>
      <c r="N31" s="79" t="n">
        <f aca="false">M31/M33</f>
        <v>0.931660939847378</v>
      </c>
      <c r="O31" s="80" t="n">
        <f aca="false">K31/M31-1</f>
        <v>0.0236178398404103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312</v>
      </c>
      <c r="E32" s="79" t="n">
        <f aca="false">D32/D33</f>
        <v>0.0585449849332759</v>
      </c>
      <c r="F32" s="82" t="n">
        <f aca="false">F33-SUM(F11:F30)</f>
        <v>1981</v>
      </c>
      <c r="G32" s="83" t="n">
        <f aca="false">F32/F33</f>
        <v>0.0607221677292791</v>
      </c>
      <c r="H32" s="80" t="n">
        <f aca="false">D32/F32-1</f>
        <v>0.167087329631499</v>
      </c>
      <c r="I32" s="82" t="n">
        <f aca="false">I33-SUM(I11:I30)</f>
        <v>3991</v>
      </c>
      <c r="J32" s="84" t="n">
        <f aca="false">D32/I32-1</f>
        <v>-0.420696567276372</v>
      </c>
      <c r="K32" s="81" t="n">
        <f aca="false">K33-SUM(K11:K30)</f>
        <v>30872</v>
      </c>
      <c r="L32" s="79" t="n">
        <f aca="false">K32/K33</f>
        <v>0.0668374118039303</v>
      </c>
      <c r="M32" s="81" t="n">
        <f aca="false">M33-SUM(M11:M30)</f>
        <v>30887</v>
      </c>
      <c r="N32" s="79" t="n">
        <f aca="false">M32/M33</f>
        <v>0.0683390601526218</v>
      </c>
      <c r="O32" s="80" t="n">
        <f aca="false">K32/M32-1</f>
        <v>-0.000485641208275323</v>
      </c>
    </row>
    <row r="33" customFormat="false" ht="14.45" hidden="false" customHeight="true" outlineLevel="0" collapsed="false">
      <c r="B33" s="85" t="s">
        <v>58</v>
      </c>
      <c r="C33" s="85"/>
      <c r="D33" s="86" t="n">
        <v>39491</v>
      </c>
      <c r="E33" s="87" t="n">
        <v>1</v>
      </c>
      <c r="F33" s="86" t="n">
        <v>32624</v>
      </c>
      <c r="G33" s="88" t="n">
        <v>1</v>
      </c>
      <c r="H33" s="89" t="n">
        <v>0.210489210397254</v>
      </c>
      <c r="I33" s="90" t="n">
        <v>54217</v>
      </c>
      <c r="J33" s="91" t="n">
        <v>-0.271612224947895</v>
      </c>
      <c r="K33" s="86" t="n">
        <v>461897</v>
      </c>
      <c r="L33" s="87" t="n">
        <v>1</v>
      </c>
      <c r="M33" s="86" t="n">
        <v>451967</v>
      </c>
      <c r="N33" s="88" t="n">
        <v>1</v>
      </c>
      <c r="O33" s="89" t="n">
        <v>0.0219706305991367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19-10-03T14:12:18Z</dcterms:modified>
  <cp:revision>0</cp:revision>
  <dc:subject/>
  <dc:title/>
</cp:coreProperties>
</file>